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PA DE VERANO" sheetId="1" state="visible" r:id="rId2"/>
    <sheet name="Totales ropa Verano" sheetId="2" state="visible" r:id="rId3"/>
  </sheets>
  <definedNames>
    <definedName function="false" hidden="false" localSheetId="0" name="_xlnm.Print_Area" vbProcedure="false">'ROPA DE VERANO'!$A$2:$H$40</definedName>
    <definedName function="false" hidden="false" localSheetId="1" name="_xlnm.Print_Area" vbProcedure="false">'Totales ropa Verano'!$A$1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2">
  <si>
    <t xml:space="preserve">ROPA DE VERANO 2022</t>
  </si>
  <si>
    <t xml:space="preserve">PANTALONES EN BRIN (CON LOGO) SEGÚN ESPECIFICACIONES DE ANEXO 1</t>
  </si>
  <si>
    <t xml:space="preserve">Item 1</t>
  </si>
  <si>
    <t xml:space="preserve">Total</t>
  </si>
  <si>
    <t xml:space="preserve">Precio Unitario</t>
  </si>
  <si>
    <t xml:space="preserve">I.V.A.</t>
  </si>
  <si>
    <t xml:space="preserve">TOTAL</t>
  </si>
  <si>
    <t xml:space="preserve">Naranja</t>
  </si>
  <si>
    <t xml:space="preserve">SACOS EN BRIN (CON LOGO) SEGÚN ESPECIFICACIONES DE ANEXO 1</t>
  </si>
  <si>
    <t xml:space="preserve">Precio Unitario </t>
  </si>
  <si>
    <t xml:space="preserve">CAMISAS BRIN  (CON LOGO) SEGÚN ESPECIFICACIONES DE ANEXO 1. Confección: </t>
  </si>
  <si>
    <t xml:space="preserve">numeral 9 de ANEXO 3</t>
  </si>
  <si>
    <r>
      <rPr>
        <b val="true"/>
        <sz val="10"/>
        <rFont val="Arial"/>
        <family val="2"/>
      </rPr>
      <t xml:space="preserve">BUZO DE MANGA LARGA, ESCOTE A LA BASE, TELA 100 % ALGODON, COLOR </t>
    </r>
    <r>
      <rPr>
        <b val="true"/>
        <sz val="10"/>
        <color rgb="FFFF9900"/>
        <rFont val="Arial"/>
        <family val="2"/>
      </rPr>
      <t xml:space="preserve">NARAJNA</t>
    </r>
    <r>
      <rPr>
        <b val="true"/>
        <sz val="10"/>
        <rFont val="Arial"/>
        <family val="2"/>
      </rPr>
      <t xml:space="preserve"> CON LOGO DE A.F.E. EN COLOR AZUL                                                                            </t>
    </r>
  </si>
  <si>
    <t xml:space="preserve">Item 2</t>
  </si>
  <si>
    <t xml:space="preserve">Azul</t>
  </si>
  <si>
    <r>
      <rPr>
        <b val="true"/>
        <sz val="10"/>
        <color rgb="FF000000"/>
        <rFont val="Arial"/>
        <family val="2"/>
      </rPr>
      <t xml:space="preserve">PANTALONES EN TELA POLYESTER Y ALGODÓN </t>
    </r>
    <r>
      <rPr>
        <sz val="10"/>
        <color rgb="FF0000FF"/>
        <rFont val="Calibri"/>
        <family val="2"/>
      </rPr>
      <t xml:space="preserve">AZUL OSCURO</t>
    </r>
    <r>
      <rPr>
        <sz val="10"/>
        <color rgb="FF000000"/>
        <rFont val="Calibri"/>
        <family val="2"/>
      </rPr>
      <t xml:space="preserve"> (CON LOGO)</t>
    </r>
  </si>
  <si>
    <t xml:space="preserve"> SEGÚN ESPECIFICACIONES DE ANEXO 2</t>
  </si>
  <si>
    <t xml:space="preserve">Item 3</t>
  </si>
  <si>
    <r>
      <rPr>
        <b val="true"/>
        <sz val="10"/>
        <color rgb="FF000000"/>
        <rFont val="Arial"/>
        <family val="2"/>
      </rPr>
      <t xml:space="preserve">CAMISAS EN TELA POLYESTER Y ALGODÓN </t>
    </r>
    <r>
      <rPr>
        <sz val="10"/>
        <color rgb="FF0000FF"/>
        <rFont val="Calibri"/>
        <family val="2"/>
      </rPr>
      <t xml:space="preserve">AZUL OSCURO</t>
    </r>
    <r>
      <rPr>
        <sz val="10"/>
        <color rgb="FF000000"/>
        <rFont val="Calibri"/>
        <family val="2"/>
      </rPr>
      <t xml:space="preserve"> (CON LOGO) SEGÚN  </t>
    </r>
  </si>
  <si>
    <t xml:space="preserve">ESPECIFICACIONES DE ANEXO 2</t>
  </si>
  <si>
    <r>
      <rPr>
        <b val="true"/>
        <sz val="12"/>
        <rFont val="Arial"/>
        <family val="2"/>
      </rPr>
      <t xml:space="preserve">BUZO DE MANGA CORTA, ESCOTE A LA BASE, TELA 100 % ALGODON, COLOR </t>
    </r>
    <r>
      <rPr>
        <b val="true"/>
        <sz val="12"/>
        <color rgb="FF333399"/>
        <rFont val="Arial"/>
        <family val="2"/>
      </rPr>
      <t xml:space="preserve">AZUL</t>
    </r>
    <r>
      <rPr>
        <b val="true"/>
        <sz val="12"/>
        <rFont val="Arial"/>
        <family val="2"/>
      </rPr>
      <t xml:space="preserve"> CON LOGO DE A.F.E. EN COLOR BLANCO</t>
    </r>
  </si>
  <si>
    <t xml:space="preserve">Cantidades   Ropa de Verano 2022</t>
  </si>
  <si>
    <t xml:space="preserve">EQUIPO</t>
  </si>
  <si>
    <r>
      <rPr>
        <b val="true"/>
        <sz val="12"/>
        <color rgb="FF000000"/>
        <rFont val="Arial"/>
        <family val="2"/>
      </rPr>
      <t xml:space="preserve">PANTALONES EN BRIN (CON LOGO) </t>
    </r>
    <r>
      <rPr>
        <b val="true"/>
        <sz val="12"/>
        <color rgb="FF0000FF"/>
        <rFont val="Arial"/>
        <family val="2"/>
      </rPr>
      <t xml:space="preserve">AZUL</t>
    </r>
  </si>
  <si>
    <r>
      <rPr>
        <b val="true"/>
        <sz val="11"/>
        <color rgb="FF000000"/>
        <rFont val="Arial"/>
        <family val="2"/>
      </rPr>
      <t xml:space="preserve">Cat. </t>
    </r>
    <r>
      <rPr>
        <sz val="11"/>
        <color rgb="FF000000"/>
        <rFont val="Arial"/>
        <family val="2"/>
      </rPr>
      <t xml:space="preserve">44.10</t>
    </r>
  </si>
  <si>
    <t xml:space="preserve">GERENCIA</t>
  </si>
  <si>
    <t xml:space="preserve">TALLES</t>
  </si>
  <si>
    <t xml:space="preserve">TOT</t>
  </si>
  <si>
    <t xml:space="preserve">Infraestructura Norte</t>
  </si>
  <si>
    <t xml:space="preserve">Comunicaciones</t>
  </si>
  <si>
    <t xml:space="preserve">Totales</t>
  </si>
  <si>
    <r>
      <rPr>
        <b val="true"/>
        <sz val="12"/>
        <color rgb="FF000000"/>
        <rFont val="Arial"/>
        <family val="2"/>
      </rPr>
      <t xml:space="preserve">SACOS EN BRIN (CON LOGO) </t>
    </r>
    <r>
      <rPr>
        <b val="true"/>
        <sz val="12"/>
        <color rgb="FF0000FF"/>
        <rFont val="Arial"/>
        <family val="2"/>
      </rPr>
      <t xml:space="preserve">AZUL</t>
    </r>
  </si>
  <si>
    <r>
      <rPr>
        <b val="true"/>
        <sz val="12"/>
        <color rgb="FF000000"/>
        <rFont val="Arial"/>
        <family val="2"/>
      </rPr>
      <t xml:space="preserve">SACOS EN BRIN (CON LOGO) </t>
    </r>
    <r>
      <rPr>
        <b val="true"/>
        <sz val="12"/>
        <color rgb="FFFF9900"/>
        <rFont val="Arial"/>
        <family val="2"/>
      </rPr>
      <t xml:space="preserve">NARANJA</t>
    </r>
  </si>
  <si>
    <t xml:space="preserve">A/T</t>
  </si>
  <si>
    <t xml:space="preserve">Infraestructura Sur</t>
  </si>
  <si>
    <r>
      <rPr>
        <b val="true"/>
        <sz val="12"/>
        <color rgb="FF000000"/>
        <rFont val="Arial"/>
        <family val="2"/>
      </rPr>
      <t xml:space="preserve">PANTALONES EN BRIN (CON LOGO) </t>
    </r>
    <r>
      <rPr>
        <b val="true"/>
        <sz val="12"/>
        <color rgb="FFFF9900"/>
        <rFont val="Arial"/>
        <family val="2"/>
      </rPr>
      <t xml:space="preserve">NARANJA</t>
    </r>
  </si>
  <si>
    <t xml:space="preserve">Trafico Norte</t>
  </si>
  <si>
    <t xml:space="preserve">Trafico Sur</t>
  </si>
  <si>
    <t xml:space="preserve">Material Rodante</t>
  </si>
  <si>
    <r>
      <rPr>
        <b val="true"/>
        <sz val="12"/>
        <color rgb="FF000000"/>
        <rFont val="Arial"/>
        <family val="2"/>
      </rPr>
      <t xml:space="preserve">CAMISAS BRIN  (CON LOGO) </t>
    </r>
    <r>
      <rPr>
        <b val="true"/>
        <sz val="12"/>
        <color rgb="FFFF9900"/>
        <rFont val="Arial"/>
        <family val="2"/>
      </rPr>
      <t xml:space="preserve">NARANJA</t>
    </r>
  </si>
  <si>
    <r>
      <rPr>
        <b val="true"/>
        <sz val="11"/>
        <color rgb="FF000000"/>
        <rFont val="Arial"/>
        <family val="2"/>
      </rPr>
      <t xml:space="preserve">Cat. </t>
    </r>
    <r>
      <rPr>
        <sz val="11"/>
        <color rgb="FF000000"/>
        <rFont val="Arial"/>
        <family val="2"/>
      </rPr>
      <t xml:space="preserve">44.44</t>
    </r>
  </si>
  <si>
    <t xml:space="preserve">PoS</t>
  </si>
  <si>
    <t xml:space="preserve">M</t>
  </si>
  <si>
    <t xml:space="preserve">LoG</t>
  </si>
  <si>
    <t xml:space="preserve">XL</t>
  </si>
  <si>
    <t xml:space="preserve">XXL</t>
  </si>
  <si>
    <t xml:space="preserve">XXXL</t>
  </si>
  <si>
    <t xml:space="preserve">XXXXL</t>
  </si>
  <si>
    <r>
      <rPr>
        <b val="true"/>
        <sz val="11"/>
        <color rgb="FF000000"/>
        <rFont val="Arial"/>
        <family val="2"/>
      </rPr>
      <t xml:space="preserve">PANTALONES EN TELA POLYESTER Y ALGODÓN </t>
    </r>
    <r>
      <rPr>
        <b val="true"/>
        <sz val="11"/>
        <color rgb="FF0000FF"/>
        <rFont val="Arial"/>
        <family val="2"/>
      </rPr>
      <t xml:space="preserve">AZUL OSCURO</t>
    </r>
    <r>
      <rPr>
        <b val="true"/>
        <sz val="11"/>
        <color rgb="FF000000"/>
        <rFont val="Arial"/>
        <family val="2"/>
      </rPr>
      <t xml:space="preserve"> (CON LOGO)</t>
    </r>
  </si>
  <si>
    <t xml:space="preserve">Operaciones</t>
  </si>
  <si>
    <t xml:space="preserve">Almacenes</t>
  </si>
  <si>
    <r>
      <rPr>
        <b val="true"/>
        <sz val="12"/>
        <color rgb="FF000000"/>
        <rFont val="Arial"/>
        <family val="2"/>
      </rPr>
      <t xml:space="preserve">CAMISAS EN TELA POLYESTER Y ALGODÓN </t>
    </r>
    <r>
      <rPr>
        <b val="true"/>
        <sz val="12"/>
        <color rgb="FF0000FF"/>
        <rFont val="Arial"/>
        <family val="2"/>
      </rPr>
      <t xml:space="preserve">AZUL OSCURO</t>
    </r>
    <r>
      <rPr>
        <b val="true"/>
        <sz val="12"/>
        <color rgb="FF000000"/>
        <rFont val="Arial"/>
        <family val="2"/>
      </rPr>
      <t xml:space="preserve"> (CON LOGO)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alibri"/>
      <family val="2"/>
    </font>
    <font>
      <sz val="10"/>
      <color rgb="FF0000FF"/>
      <name val="Calibri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333399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FF9900"/>
      <name val="Arial"/>
      <family val="2"/>
    </font>
    <font>
      <b val="true"/>
      <sz val="12"/>
      <color rgb="FFFF9900"/>
      <name val="Arial"/>
      <family val="2"/>
    </font>
    <font>
      <sz val="9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</row>
    <row r="3" customFormat="false" ht="15" hidden="false" customHeight="false" outlineLevel="0" collapsed="false">
      <c r="B3" s="5"/>
      <c r="C3" s="5"/>
      <c r="D3" s="5"/>
      <c r="E3" s="5"/>
      <c r="F3" s="6"/>
      <c r="G3" s="5"/>
      <c r="H3" s="5"/>
      <c r="I3" s="5"/>
      <c r="J3" s="5"/>
    </row>
    <row r="4" customFormat="false" ht="15.75" hidden="false" customHeight="fals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9" t="s">
        <v>2</v>
      </c>
      <c r="B5" s="10"/>
      <c r="C5" s="11" t="s">
        <v>3</v>
      </c>
      <c r="D5" s="12" t="s">
        <v>4</v>
      </c>
      <c r="E5" s="12"/>
      <c r="F5" s="13" t="s">
        <v>5</v>
      </c>
      <c r="G5" s="12" t="s">
        <v>6</v>
      </c>
      <c r="H5" s="12"/>
    </row>
    <row r="6" customFormat="false" ht="15.75" hidden="false" customHeight="false" outlineLevel="0" collapsed="false">
      <c r="A6" s="9"/>
      <c r="B6" s="14" t="s">
        <v>7</v>
      </c>
      <c r="C6" s="15" t="n">
        <v>234</v>
      </c>
      <c r="D6" s="16"/>
      <c r="E6" s="17"/>
      <c r="F6" s="18"/>
      <c r="G6" s="16"/>
      <c r="H6" s="17"/>
    </row>
    <row r="7" customFormat="false" ht="15.75" hidden="false" customHeight="false" outlineLevel="0" collapsed="false">
      <c r="A7" s="9"/>
      <c r="B7" s="8" t="s">
        <v>8</v>
      </c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9"/>
      <c r="B8" s="13"/>
      <c r="C8" s="11" t="s">
        <v>3</v>
      </c>
      <c r="D8" s="12" t="s">
        <v>9</v>
      </c>
      <c r="E8" s="12"/>
      <c r="F8" s="19" t="s">
        <v>5</v>
      </c>
      <c r="G8" s="12" t="s">
        <v>6</v>
      </c>
      <c r="H8" s="12"/>
    </row>
    <row r="9" customFormat="false" ht="15.75" hidden="false" customHeight="false" outlineLevel="0" collapsed="false">
      <c r="A9" s="9"/>
      <c r="B9" s="14" t="s">
        <v>7</v>
      </c>
      <c r="C9" s="15" t="n">
        <v>158</v>
      </c>
      <c r="D9" s="20"/>
      <c r="E9" s="21"/>
      <c r="F9" s="22"/>
      <c r="G9" s="20"/>
      <c r="H9" s="21"/>
    </row>
    <row r="10" customFormat="false" ht="15" hidden="false" customHeight="false" outlineLevel="0" collapsed="false">
      <c r="A10" s="9"/>
      <c r="B10" s="23" t="s">
        <v>10</v>
      </c>
      <c r="C10" s="23"/>
      <c r="D10" s="23"/>
      <c r="E10" s="23"/>
      <c r="F10" s="23"/>
      <c r="G10" s="23"/>
      <c r="H10" s="23"/>
    </row>
    <row r="11" customFormat="false" ht="15.75" hidden="false" customHeight="false" outlineLevel="0" collapsed="false">
      <c r="A11" s="9"/>
      <c r="B11" s="8" t="s">
        <v>11</v>
      </c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9"/>
      <c r="B12" s="13"/>
      <c r="C12" s="11" t="s">
        <v>3</v>
      </c>
      <c r="D12" s="12" t="s">
        <v>9</v>
      </c>
      <c r="E12" s="12"/>
      <c r="F12" s="19" t="s">
        <v>5</v>
      </c>
      <c r="G12" s="12" t="s">
        <v>6</v>
      </c>
      <c r="H12" s="12"/>
    </row>
    <row r="13" customFormat="false" ht="15.75" hidden="false" customHeight="false" outlineLevel="0" collapsed="false">
      <c r="A13" s="9"/>
      <c r="B13" s="14" t="s">
        <v>7</v>
      </c>
      <c r="C13" s="15" t="n">
        <v>173</v>
      </c>
      <c r="D13" s="20"/>
      <c r="E13" s="24"/>
      <c r="F13" s="22"/>
      <c r="G13" s="20"/>
      <c r="H13" s="21"/>
    </row>
    <row r="14" customFormat="false" ht="15" hidden="false" customHeight="true" outlineLevel="0" collapsed="false">
      <c r="A14" s="9"/>
      <c r="B14" s="25" t="s">
        <v>12</v>
      </c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</row>
    <row r="15" customFormat="false" ht="15.75" hidden="false" customHeight="false" outlineLevel="0" collapsed="false">
      <c r="A15" s="9"/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9"/>
      <c r="B16" s="13"/>
      <c r="C16" s="11" t="s">
        <v>3</v>
      </c>
      <c r="D16" s="12" t="s">
        <v>9</v>
      </c>
      <c r="E16" s="12"/>
      <c r="F16" s="19" t="s">
        <v>5</v>
      </c>
      <c r="G16" s="12" t="s">
        <v>6</v>
      </c>
      <c r="H16" s="12"/>
    </row>
    <row r="17" customFormat="false" ht="15.75" hidden="false" customHeight="false" outlineLevel="0" collapsed="false">
      <c r="A17" s="9"/>
      <c r="B17" s="14" t="s">
        <v>7</v>
      </c>
      <c r="C17" s="15" t="n">
        <v>364</v>
      </c>
      <c r="D17" s="20"/>
      <c r="E17" s="24"/>
      <c r="F17" s="22"/>
      <c r="G17" s="20"/>
      <c r="H17" s="21"/>
    </row>
    <row r="18" customFormat="false" ht="15" hidden="false" customHeight="false" outlineLevel="0" collapsed="false">
      <c r="B18" s="27"/>
      <c r="C18" s="27"/>
      <c r="D18" s="27"/>
      <c r="E18" s="27"/>
      <c r="F18" s="27"/>
      <c r="G18" s="27"/>
      <c r="H18" s="27"/>
    </row>
    <row r="19" customFormat="false" ht="15.75" hidden="false" customHeight="false" outlineLevel="0" collapsed="false">
      <c r="A19" s="7"/>
      <c r="B19" s="8" t="s">
        <v>1</v>
      </c>
      <c r="C19" s="8"/>
      <c r="D19" s="8"/>
      <c r="E19" s="8"/>
      <c r="F19" s="8"/>
      <c r="G19" s="8"/>
      <c r="H19" s="8"/>
    </row>
    <row r="20" customFormat="false" ht="15.75" hidden="false" customHeight="false" outlineLevel="0" collapsed="false">
      <c r="A20" s="9" t="s">
        <v>13</v>
      </c>
      <c r="B20" s="13"/>
      <c r="C20" s="11" t="s">
        <v>3</v>
      </c>
      <c r="D20" s="12" t="s">
        <v>9</v>
      </c>
      <c r="E20" s="12"/>
      <c r="F20" s="19" t="s">
        <v>5</v>
      </c>
      <c r="G20" s="12" t="s">
        <v>6</v>
      </c>
      <c r="H20" s="12"/>
    </row>
    <row r="21" customFormat="false" ht="15.75" hidden="false" customHeight="false" outlineLevel="0" collapsed="false">
      <c r="A21" s="9"/>
      <c r="B21" s="28" t="s">
        <v>14</v>
      </c>
      <c r="C21" s="29" t="n">
        <v>34</v>
      </c>
      <c r="D21" s="20"/>
      <c r="E21" s="24"/>
      <c r="F21" s="22"/>
      <c r="G21" s="20"/>
      <c r="H21" s="21"/>
    </row>
    <row r="22" customFormat="false" ht="15.75" hidden="false" customHeight="false" outlineLevel="0" collapsed="false">
      <c r="A22" s="9"/>
      <c r="B22" s="8" t="s">
        <v>8</v>
      </c>
      <c r="C22" s="8"/>
      <c r="D22" s="8"/>
      <c r="E22" s="8"/>
      <c r="F22" s="8"/>
      <c r="G22" s="8"/>
      <c r="H22" s="8"/>
    </row>
    <row r="23" customFormat="false" ht="15.75" hidden="false" customHeight="false" outlineLevel="0" collapsed="false">
      <c r="A23" s="9"/>
      <c r="B23" s="13"/>
      <c r="C23" s="11" t="s">
        <v>3</v>
      </c>
      <c r="D23" s="12" t="s">
        <v>9</v>
      </c>
      <c r="E23" s="12"/>
      <c r="F23" s="19" t="s">
        <v>5</v>
      </c>
      <c r="G23" s="12" t="s">
        <v>6</v>
      </c>
      <c r="H23" s="12"/>
    </row>
    <row r="24" customFormat="false" ht="15.75" hidden="false" customHeight="false" outlineLevel="0" collapsed="false">
      <c r="A24" s="9"/>
      <c r="B24" s="28" t="s">
        <v>14</v>
      </c>
      <c r="C24" s="29" t="n">
        <v>34</v>
      </c>
      <c r="D24" s="20"/>
      <c r="E24" s="24"/>
      <c r="F24" s="22"/>
      <c r="G24" s="20"/>
      <c r="H24" s="21"/>
    </row>
    <row r="25" customFormat="false" ht="15" hidden="false" customHeight="false" outlineLevel="0" collapsed="false">
      <c r="F25" s="30"/>
    </row>
    <row r="26" customFormat="false" ht="15" hidden="false" customHeight="false" outlineLevel="0" collapsed="false">
      <c r="A26" s="7"/>
      <c r="B26" s="23" t="s">
        <v>15</v>
      </c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7"/>
      <c r="B27" s="8" t="s">
        <v>16</v>
      </c>
      <c r="C27" s="8"/>
      <c r="D27" s="8"/>
      <c r="E27" s="8"/>
      <c r="F27" s="8"/>
      <c r="G27" s="8"/>
      <c r="H27" s="8"/>
    </row>
    <row r="28" customFormat="false" ht="15.75" hidden="false" customHeight="false" outlineLevel="0" collapsed="false">
      <c r="A28" s="9" t="s">
        <v>17</v>
      </c>
      <c r="B28" s="31"/>
      <c r="C28" s="11" t="s">
        <v>3</v>
      </c>
      <c r="D28" s="12" t="s">
        <v>9</v>
      </c>
      <c r="E28" s="12"/>
      <c r="F28" s="19" t="s">
        <v>5</v>
      </c>
      <c r="G28" s="12" t="s">
        <v>6</v>
      </c>
      <c r="H28" s="12"/>
    </row>
    <row r="29" customFormat="false" ht="15.75" hidden="false" customHeight="false" outlineLevel="0" collapsed="false">
      <c r="A29" s="9"/>
      <c r="B29" s="28" t="s">
        <v>14</v>
      </c>
      <c r="C29" s="29" t="n">
        <v>164</v>
      </c>
      <c r="D29" s="20"/>
      <c r="E29" s="24"/>
      <c r="F29" s="22"/>
      <c r="G29" s="20"/>
      <c r="H29" s="21"/>
    </row>
    <row r="30" customFormat="false" ht="15" hidden="false" customHeight="false" outlineLevel="0" collapsed="false">
      <c r="A30" s="9"/>
      <c r="B30" s="23" t="s">
        <v>18</v>
      </c>
      <c r="C30" s="23"/>
      <c r="D30" s="23"/>
      <c r="E30" s="23"/>
      <c r="F30" s="23"/>
      <c r="G30" s="23"/>
      <c r="H30" s="23"/>
    </row>
    <row r="31" customFormat="false" ht="15.75" hidden="false" customHeight="false" outlineLevel="0" collapsed="false">
      <c r="A31" s="9"/>
      <c r="B31" s="8" t="s">
        <v>19</v>
      </c>
      <c r="C31" s="8"/>
      <c r="D31" s="8"/>
      <c r="E31" s="8"/>
      <c r="F31" s="8"/>
      <c r="G31" s="8"/>
      <c r="H31" s="8"/>
    </row>
    <row r="32" customFormat="false" ht="15.75" hidden="false" customHeight="false" outlineLevel="0" collapsed="false">
      <c r="A32" s="9"/>
      <c r="B32" s="13"/>
      <c r="C32" s="11" t="s">
        <v>3</v>
      </c>
      <c r="D32" s="12" t="s">
        <v>9</v>
      </c>
      <c r="E32" s="12"/>
      <c r="F32" s="19" t="s">
        <v>5</v>
      </c>
      <c r="G32" s="12" t="s">
        <v>6</v>
      </c>
      <c r="H32" s="12"/>
    </row>
    <row r="33" customFormat="false" ht="15.75" hidden="false" customHeight="false" outlineLevel="0" collapsed="false">
      <c r="A33" s="9"/>
      <c r="B33" s="28" t="s">
        <v>14</v>
      </c>
      <c r="C33" s="29" t="n">
        <v>160</v>
      </c>
      <c r="D33" s="20"/>
      <c r="E33" s="24"/>
      <c r="F33" s="22"/>
      <c r="G33" s="20"/>
      <c r="H33" s="21"/>
    </row>
    <row r="34" customFormat="false" ht="15" hidden="false" customHeight="false" outlineLevel="0" collapsed="false">
      <c r="A34" s="9"/>
    </row>
    <row r="35" customFormat="false" ht="15.75" hidden="false" customHeight="true" outlineLevel="0" collapsed="false">
      <c r="A35" s="9"/>
      <c r="B35" s="32" t="s">
        <v>20</v>
      </c>
      <c r="C35" s="32"/>
      <c r="D35" s="32"/>
      <c r="E35" s="32"/>
      <c r="F35" s="32"/>
      <c r="G35" s="32"/>
      <c r="H35" s="32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5" hidden="false" customHeight="false" outlineLevel="0" collapsed="false">
      <c r="A36" s="9"/>
      <c r="B36" s="32"/>
      <c r="C36" s="32"/>
      <c r="D36" s="32"/>
      <c r="E36" s="32"/>
      <c r="F36" s="32"/>
      <c r="G36" s="32"/>
      <c r="H36" s="32"/>
    </row>
    <row r="37" customFormat="false" ht="15.75" hidden="false" customHeight="false" outlineLevel="0" collapsed="false">
      <c r="A37" s="9"/>
    </row>
    <row r="38" customFormat="false" ht="15.75" hidden="false" customHeight="false" outlineLevel="0" collapsed="false">
      <c r="A38" s="9"/>
      <c r="B38" s="13"/>
      <c r="C38" s="11" t="s">
        <v>3</v>
      </c>
      <c r="D38" s="12" t="s">
        <v>9</v>
      </c>
      <c r="E38" s="12"/>
      <c r="F38" s="19" t="s">
        <v>5</v>
      </c>
      <c r="G38" s="12" t="s">
        <v>6</v>
      </c>
      <c r="H38" s="12"/>
    </row>
    <row r="39" customFormat="false" ht="15.75" hidden="false" customHeight="false" outlineLevel="0" collapsed="false">
      <c r="A39" s="9"/>
      <c r="B39" s="28" t="s">
        <v>14</v>
      </c>
      <c r="C39" s="29" t="n">
        <v>187</v>
      </c>
      <c r="D39" s="20"/>
      <c r="E39" s="24"/>
      <c r="F39" s="22"/>
      <c r="G39" s="20"/>
      <c r="H39" s="21"/>
    </row>
  </sheetData>
  <mergeCells count="35">
    <mergeCell ref="B1:J1"/>
    <mergeCell ref="A2:H2"/>
    <mergeCell ref="B4:H4"/>
    <mergeCell ref="A5:A17"/>
    <mergeCell ref="D5:E5"/>
    <mergeCell ref="G5:H5"/>
    <mergeCell ref="B7:H7"/>
    <mergeCell ref="D8:E8"/>
    <mergeCell ref="G8:H8"/>
    <mergeCell ref="B10:H10"/>
    <mergeCell ref="B11:H11"/>
    <mergeCell ref="D12:E12"/>
    <mergeCell ref="G12:H12"/>
    <mergeCell ref="B14:H15"/>
    <mergeCell ref="D16:E16"/>
    <mergeCell ref="G16:H16"/>
    <mergeCell ref="B19:H19"/>
    <mergeCell ref="A20:A24"/>
    <mergeCell ref="D20:E20"/>
    <mergeCell ref="G20:H20"/>
    <mergeCell ref="B22:H22"/>
    <mergeCell ref="D23:E23"/>
    <mergeCell ref="G23:H23"/>
    <mergeCell ref="B26:H26"/>
    <mergeCell ref="B27:H27"/>
    <mergeCell ref="A28:A39"/>
    <mergeCell ref="D28:E28"/>
    <mergeCell ref="G28:H28"/>
    <mergeCell ref="B30:H30"/>
    <mergeCell ref="B31:H31"/>
    <mergeCell ref="D32:E32"/>
    <mergeCell ref="G32:H32"/>
    <mergeCell ref="B35:H36"/>
    <mergeCell ref="D38:E38"/>
    <mergeCell ref="G38:H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T11" activeCellId="0" sqref="T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56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3" min="12" style="0" width="5.28"/>
    <col collapsed="false" customWidth="true" hidden="false" outlineLevel="0" max="14" min="14" style="0" width="5.85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7.85"/>
  </cols>
  <sheetData>
    <row r="1" customFormat="false" ht="23.25" hidden="false" customHeight="true" outlineLevel="0" collapsed="false">
      <c r="A1" s="34" t="s">
        <v>2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40" customFormat="true" ht="23.25" hidden="false" customHeight="false" outlineLevel="0" collapsed="false">
      <c r="A2" s="35" t="s">
        <v>22</v>
      </c>
      <c r="B2" s="36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9"/>
    </row>
    <row r="3" s="44" customFormat="true" ht="15.75" hidden="false" customHeight="true" outlineLevel="0" collapsed="false">
      <c r="A3" s="41"/>
      <c r="B3" s="42" t="s">
        <v>2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0"/>
    </row>
    <row r="4" customFormat="false" ht="30.75" hidden="false" customHeight="false" outlineLevel="0" collapsed="false">
      <c r="A4" s="45"/>
      <c r="B4" s="46" t="s">
        <v>24</v>
      </c>
      <c r="C4" s="47" t="n">
        <v>1600</v>
      </c>
      <c r="D4" s="48" t="n">
        <v>1601</v>
      </c>
      <c r="E4" s="48" t="n">
        <v>1602</v>
      </c>
      <c r="F4" s="48" t="n">
        <v>1603</v>
      </c>
      <c r="G4" s="48" t="n">
        <v>1604</v>
      </c>
      <c r="H4" s="48" t="n">
        <v>1606</v>
      </c>
      <c r="I4" s="48" t="n">
        <v>1607</v>
      </c>
      <c r="J4" s="48" t="n">
        <v>1608</v>
      </c>
      <c r="K4" s="48" t="n">
        <v>1609</v>
      </c>
      <c r="L4" s="48" t="n">
        <v>1610</v>
      </c>
      <c r="M4" s="48" t="n">
        <v>1611</v>
      </c>
      <c r="N4" s="48" t="n">
        <v>1612</v>
      </c>
      <c r="O4" s="48" t="n">
        <v>1613</v>
      </c>
      <c r="P4" s="49"/>
    </row>
    <row r="5" customFormat="false" ht="15.75" hidden="false" customHeight="false" outlineLevel="0" collapsed="false">
      <c r="A5" s="50" t="s">
        <v>25</v>
      </c>
      <c r="B5" s="51" t="s">
        <v>26</v>
      </c>
      <c r="C5" s="52" t="n">
        <v>38</v>
      </c>
      <c r="D5" s="53" t="n">
        <v>40</v>
      </c>
      <c r="E5" s="53" t="n">
        <v>42</v>
      </c>
      <c r="F5" s="53" t="n">
        <v>44</v>
      </c>
      <c r="G5" s="53" t="n">
        <v>46</v>
      </c>
      <c r="H5" s="53" t="n">
        <v>48</v>
      </c>
      <c r="I5" s="53" t="n">
        <v>50</v>
      </c>
      <c r="J5" s="53" t="n">
        <v>52</v>
      </c>
      <c r="K5" s="53" t="n">
        <v>54</v>
      </c>
      <c r="L5" s="53" t="n">
        <v>56</v>
      </c>
      <c r="M5" s="53" t="n">
        <v>58</v>
      </c>
      <c r="N5" s="53" t="n">
        <v>60</v>
      </c>
      <c r="O5" s="54" t="n">
        <v>62</v>
      </c>
      <c r="P5" s="55" t="s">
        <v>27</v>
      </c>
    </row>
    <row r="6" customFormat="false" ht="28.5" hidden="false" customHeight="false" outlineLevel="0" collapsed="false">
      <c r="A6" s="56" t="s">
        <v>28</v>
      </c>
      <c r="B6" s="57"/>
      <c r="C6" s="58"/>
      <c r="D6" s="58"/>
      <c r="E6" s="59" t="n">
        <v>3</v>
      </c>
      <c r="F6" s="59" t="n">
        <v>5</v>
      </c>
      <c r="G6" s="59" t="n">
        <v>5</v>
      </c>
      <c r="H6" s="59" t="n">
        <v>12</v>
      </c>
      <c r="I6" s="58"/>
      <c r="J6" s="58"/>
      <c r="K6" s="59" t="n">
        <v>5</v>
      </c>
      <c r="L6" s="58"/>
      <c r="M6" s="58"/>
      <c r="N6" s="58"/>
      <c r="O6" s="60"/>
      <c r="P6" s="61" t="n">
        <f aca="false">SUM(C6:O6)</f>
        <v>30</v>
      </c>
    </row>
    <row r="7" customFormat="false" ht="15.75" hidden="false" customHeight="false" outlineLevel="0" collapsed="false">
      <c r="A7" s="62" t="s">
        <v>29</v>
      </c>
      <c r="B7" s="63"/>
      <c r="C7" s="64"/>
      <c r="D7" s="64"/>
      <c r="E7" s="64"/>
      <c r="F7" s="64"/>
      <c r="G7" s="65" t="n">
        <v>1</v>
      </c>
      <c r="H7" s="66" t="n">
        <v>1</v>
      </c>
      <c r="I7" s="64"/>
      <c r="J7" s="64"/>
      <c r="K7" s="64"/>
      <c r="L7" s="65" t="n">
        <v>1</v>
      </c>
      <c r="M7" s="66" t="n">
        <v>1</v>
      </c>
      <c r="N7" s="64"/>
      <c r="O7" s="67"/>
      <c r="P7" s="68" t="n">
        <f aca="false">SUM(C7:O7)</f>
        <v>4</v>
      </c>
    </row>
    <row r="8" customFormat="false" ht="15.75" hidden="false" customHeight="false" outlineLevel="0" collapsed="false">
      <c r="A8" s="69" t="s">
        <v>30</v>
      </c>
      <c r="B8" s="70"/>
      <c r="C8" s="71" t="n">
        <f aca="false">SUM(C6:C7)</f>
        <v>0</v>
      </c>
      <c r="D8" s="71" t="n">
        <f aca="false">SUM(D6:D7)</f>
        <v>0</v>
      </c>
      <c r="E8" s="72" t="n">
        <f aca="false">SUM(E6:E7)</f>
        <v>3</v>
      </c>
      <c r="F8" s="72" t="n">
        <f aca="false">SUM(F6:F7)</f>
        <v>5</v>
      </c>
      <c r="G8" s="72" t="n">
        <f aca="false">SUM(G6:G7)</f>
        <v>6</v>
      </c>
      <c r="H8" s="72" t="n">
        <f aca="false">SUM(H6:H7)</f>
        <v>13</v>
      </c>
      <c r="I8" s="71" t="n">
        <f aca="false">SUM(I6:I7)</f>
        <v>0</v>
      </c>
      <c r="J8" s="71" t="n">
        <f aca="false">SUM(J6:J7)</f>
        <v>0</v>
      </c>
      <c r="K8" s="72" t="n">
        <f aca="false">SUM(K6:K7)</f>
        <v>5</v>
      </c>
      <c r="L8" s="72" t="n">
        <f aca="false">SUM(L6:L7)</f>
        <v>1</v>
      </c>
      <c r="M8" s="72" t="n">
        <f aca="false">SUM(M6:M7)</f>
        <v>1</v>
      </c>
      <c r="N8" s="71" t="n">
        <f aca="false">SUM(N6:N7)</f>
        <v>0</v>
      </c>
      <c r="O8" s="71" t="n">
        <f aca="false">SUM(O6:O7)</f>
        <v>0</v>
      </c>
      <c r="P8" s="72" t="n">
        <f aca="false">SUM(P6:P7)</f>
        <v>34</v>
      </c>
    </row>
    <row r="9" customFormat="false" ht="15" hidden="false" customHeight="false" outlineLevel="0" collapsed="false">
      <c r="A9" s="73"/>
      <c r="B9" s="74"/>
    </row>
    <row r="10" customFormat="false" ht="15.75" hidden="false" customHeight="true" outlineLevel="0" collapsed="false">
      <c r="A10" s="41"/>
      <c r="B10" s="75" t="s">
        <v>31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</row>
    <row r="11" customFormat="false" ht="30.75" hidden="false" customHeight="false" outlineLevel="0" collapsed="false">
      <c r="A11" s="76"/>
      <c r="B11" s="46" t="s">
        <v>24</v>
      </c>
      <c r="C11" s="77" t="n">
        <v>1500</v>
      </c>
      <c r="D11" s="77" t="n">
        <v>1501</v>
      </c>
      <c r="E11" s="77" t="n">
        <v>1502</v>
      </c>
      <c r="F11" s="77" t="n">
        <v>1503</v>
      </c>
      <c r="G11" s="77" t="n">
        <v>1504</v>
      </c>
      <c r="H11" s="77" t="n">
        <v>1506</v>
      </c>
      <c r="I11" s="77" t="n">
        <v>1507</v>
      </c>
      <c r="J11" s="77" t="n">
        <v>1508</v>
      </c>
      <c r="K11" s="77" t="n">
        <v>1509</v>
      </c>
      <c r="L11" s="77" t="n">
        <v>1510</v>
      </c>
      <c r="M11" s="77" t="n">
        <v>1511</v>
      </c>
      <c r="N11" s="77" t="n">
        <v>1512</v>
      </c>
      <c r="O11" s="78" t="n">
        <v>1513</v>
      </c>
      <c r="P11" s="79"/>
    </row>
    <row r="12" customFormat="false" ht="15" hidden="false" customHeight="false" outlineLevel="0" collapsed="false">
      <c r="A12" s="50" t="s">
        <v>25</v>
      </c>
      <c r="B12" s="51" t="s">
        <v>26</v>
      </c>
      <c r="C12" s="53" t="n">
        <v>38</v>
      </c>
      <c r="D12" s="53" t="n">
        <v>40</v>
      </c>
      <c r="E12" s="53" t="n">
        <v>42</v>
      </c>
      <c r="F12" s="53" t="n">
        <v>44</v>
      </c>
      <c r="G12" s="53" t="n">
        <v>46</v>
      </c>
      <c r="H12" s="53" t="n">
        <v>48</v>
      </c>
      <c r="I12" s="53" t="n">
        <v>50</v>
      </c>
      <c r="J12" s="53" t="n">
        <v>52</v>
      </c>
      <c r="K12" s="53" t="n">
        <v>54</v>
      </c>
      <c r="L12" s="53" t="n">
        <v>56</v>
      </c>
      <c r="M12" s="53" t="n">
        <v>58</v>
      </c>
      <c r="N12" s="46" t="n">
        <v>60</v>
      </c>
      <c r="O12" s="54" t="n">
        <v>62</v>
      </c>
      <c r="P12" s="80" t="s">
        <v>27</v>
      </c>
      <c r="Q12" s="23"/>
    </row>
    <row r="13" customFormat="false" ht="29.25" hidden="false" customHeight="false" outlineLevel="0" collapsed="false">
      <c r="A13" s="56" t="s">
        <v>28</v>
      </c>
      <c r="B13" s="81"/>
      <c r="C13" s="58"/>
      <c r="D13" s="58"/>
      <c r="E13" s="59" t="n">
        <v>3</v>
      </c>
      <c r="F13" s="59" t="n">
        <v>5</v>
      </c>
      <c r="G13" s="59" t="n">
        <v>5</v>
      </c>
      <c r="H13" s="59" t="n">
        <v>12</v>
      </c>
      <c r="I13" s="58"/>
      <c r="J13" s="58"/>
      <c r="K13" s="59" t="n">
        <v>5</v>
      </c>
      <c r="L13" s="58"/>
      <c r="M13" s="58"/>
      <c r="N13" s="58"/>
      <c r="O13" s="60"/>
      <c r="P13" s="82" t="n">
        <f aca="false">SUM(C13:O13)</f>
        <v>30</v>
      </c>
    </row>
    <row r="14" customFormat="false" ht="15.75" hidden="false" customHeight="false" outlineLevel="0" collapsed="false">
      <c r="A14" s="62" t="s">
        <v>29</v>
      </c>
      <c r="B14" s="83"/>
      <c r="C14" s="64"/>
      <c r="D14" s="64"/>
      <c r="E14" s="64"/>
      <c r="F14" s="64"/>
      <c r="G14" s="66" t="n">
        <v>1</v>
      </c>
      <c r="H14" s="64"/>
      <c r="I14" s="66" t="n">
        <v>1</v>
      </c>
      <c r="J14" s="65" t="n">
        <v>1</v>
      </c>
      <c r="K14" s="65" t="n">
        <v>1</v>
      </c>
      <c r="L14" s="64"/>
      <c r="M14" s="64"/>
      <c r="N14" s="64"/>
      <c r="O14" s="64"/>
      <c r="P14" s="84" t="n">
        <f aca="false">SUM(C14:O14)</f>
        <v>4</v>
      </c>
    </row>
    <row r="15" customFormat="false" ht="15.75" hidden="false" customHeight="false" outlineLevel="0" collapsed="false">
      <c r="A15" s="69" t="s">
        <v>30</v>
      </c>
      <c r="B15" s="70"/>
      <c r="C15" s="71"/>
      <c r="D15" s="71"/>
      <c r="E15" s="72" t="n">
        <f aca="false">SUM(E13:E14)</f>
        <v>3</v>
      </c>
      <c r="F15" s="72" t="n">
        <f aca="false">SUM(F13:F14)</f>
        <v>5</v>
      </c>
      <c r="G15" s="72" t="n">
        <f aca="false">SUM(G13:G14)</f>
        <v>6</v>
      </c>
      <c r="H15" s="72" t="n">
        <f aca="false">SUM(H13:H14)</f>
        <v>12</v>
      </c>
      <c r="I15" s="72" t="n">
        <f aca="false">SUM(I13:I14)</f>
        <v>1</v>
      </c>
      <c r="J15" s="72" t="n">
        <f aca="false">SUM(J13:J14)</f>
        <v>1</v>
      </c>
      <c r="K15" s="72" t="n">
        <f aca="false">SUM(K13:K14)</f>
        <v>6</v>
      </c>
      <c r="L15" s="71" t="n">
        <f aca="false">SUM(L13:L14)</f>
        <v>0</v>
      </c>
      <c r="M15" s="71" t="n">
        <f aca="false">SUM(M13:M14)</f>
        <v>0</v>
      </c>
      <c r="N15" s="71" t="n">
        <f aca="false">SUM(N13:N14)</f>
        <v>0</v>
      </c>
      <c r="O15" s="71" t="n">
        <f aca="false">SUM(O13:O14)</f>
        <v>0</v>
      </c>
      <c r="P15" s="85" t="n">
        <f aca="false">SUM(P13:P14)</f>
        <v>34</v>
      </c>
    </row>
    <row r="16" customFormat="false" ht="23.25" hidden="false" customHeight="false" outlineLevel="0" collapsed="false">
      <c r="A16" s="86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8"/>
      <c r="Q16" s="39"/>
    </row>
    <row r="17" customFormat="false" ht="23.25" hidden="false" customHeight="false" outlineLevel="0" collapsed="false">
      <c r="A17" s="86" t="s">
        <v>22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8"/>
      <c r="Q17" s="39"/>
    </row>
    <row r="18" customFormat="false" ht="15.75" hidden="false" customHeight="true" outlineLevel="0" collapsed="false">
      <c r="B18" s="42" t="s">
        <v>3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</row>
    <row r="19" customFormat="false" ht="30" hidden="false" customHeight="false" outlineLevel="0" collapsed="false">
      <c r="A19" s="49"/>
      <c r="B19" s="46" t="s">
        <v>24</v>
      </c>
      <c r="C19" s="77" t="n">
        <v>1531</v>
      </c>
      <c r="D19" s="77" t="n">
        <v>1532</v>
      </c>
      <c r="E19" s="77" t="n">
        <v>1533</v>
      </c>
      <c r="F19" s="77" t="n">
        <v>1534</v>
      </c>
      <c r="G19" s="77" t="n">
        <v>1535</v>
      </c>
      <c r="H19" s="77" t="n">
        <v>1536</v>
      </c>
      <c r="I19" s="77" t="n">
        <v>1537</v>
      </c>
      <c r="J19" s="77" t="n">
        <v>1538</v>
      </c>
      <c r="K19" s="77" t="n">
        <v>1539</v>
      </c>
      <c r="L19" s="77" t="n">
        <v>1540</v>
      </c>
      <c r="M19" s="48" t="n">
        <v>1543</v>
      </c>
      <c r="N19" s="87"/>
      <c r="Q19" s="43"/>
    </row>
    <row r="20" customFormat="false" ht="15" hidden="false" customHeight="false" outlineLevel="0" collapsed="false">
      <c r="A20" s="50" t="s">
        <v>25</v>
      </c>
      <c r="B20" s="51" t="s">
        <v>26</v>
      </c>
      <c r="C20" s="53" t="n">
        <v>40</v>
      </c>
      <c r="D20" s="53" t="n">
        <v>42</v>
      </c>
      <c r="E20" s="53" t="n">
        <v>44</v>
      </c>
      <c r="F20" s="53" t="n">
        <v>46</v>
      </c>
      <c r="G20" s="53" t="n">
        <v>48</v>
      </c>
      <c r="H20" s="53" t="n">
        <v>50</v>
      </c>
      <c r="I20" s="53" t="n">
        <v>52</v>
      </c>
      <c r="J20" s="53" t="n">
        <v>54</v>
      </c>
      <c r="K20" s="53" t="n">
        <v>56</v>
      </c>
      <c r="L20" s="53" t="n">
        <v>58</v>
      </c>
      <c r="M20" s="53" t="s">
        <v>33</v>
      </c>
      <c r="N20" s="53" t="s">
        <v>27</v>
      </c>
      <c r="Q20" s="41"/>
    </row>
    <row r="21" customFormat="false" ht="28.5" hidden="false" customHeight="false" outlineLevel="0" collapsed="false">
      <c r="A21" s="56" t="s">
        <v>28</v>
      </c>
      <c r="B21" s="88"/>
      <c r="C21" s="59" t="n">
        <v>5</v>
      </c>
      <c r="D21" s="51" t="n">
        <v>8</v>
      </c>
      <c r="E21" s="59" t="n">
        <v>8</v>
      </c>
      <c r="F21" s="59" t="n">
        <v>10</v>
      </c>
      <c r="G21" s="59" t="n">
        <v>12</v>
      </c>
      <c r="H21" s="59" t="n">
        <v>8</v>
      </c>
      <c r="I21" s="59" t="n">
        <v>8</v>
      </c>
      <c r="J21" s="59" t="n">
        <v>5</v>
      </c>
      <c r="K21" s="88"/>
      <c r="L21" s="88"/>
      <c r="M21" s="88"/>
      <c r="N21" s="89" t="n">
        <f aca="false">SUM(C21:M21)</f>
        <v>64</v>
      </c>
    </row>
    <row r="22" customFormat="false" ht="15" hidden="false" customHeight="false" outlineLevel="0" collapsed="false">
      <c r="A22" s="62" t="s">
        <v>34</v>
      </c>
      <c r="B22" s="90"/>
      <c r="C22" s="91"/>
      <c r="D22" s="92" t="n">
        <v>6</v>
      </c>
      <c r="E22" s="65" t="n">
        <v>5</v>
      </c>
      <c r="F22" s="65" t="n">
        <v>8</v>
      </c>
      <c r="G22" s="65" t="n">
        <v>22</v>
      </c>
      <c r="H22" s="65" t="n">
        <v>17</v>
      </c>
      <c r="I22" s="65" t="n">
        <v>10</v>
      </c>
      <c r="J22" s="65" t="n">
        <v>10</v>
      </c>
      <c r="K22" s="66" t="n">
        <v>4</v>
      </c>
      <c r="L22" s="66" t="n">
        <v>3</v>
      </c>
      <c r="M22" s="90"/>
      <c r="N22" s="93" t="n">
        <f aca="false">SUM(D22:M22)</f>
        <v>85</v>
      </c>
    </row>
    <row r="23" customFormat="false" ht="15.75" hidden="false" customHeight="false" outlineLevel="0" collapsed="false">
      <c r="A23" s="62" t="s">
        <v>29</v>
      </c>
      <c r="B23" s="90"/>
      <c r="C23" s="94"/>
      <c r="D23" s="95"/>
      <c r="E23" s="65" t="n">
        <v>3</v>
      </c>
      <c r="F23" s="65" t="n">
        <v>2</v>
      </c>
      <c r="G23" s="91"/>
      <c r="H23" s="65" t="n">
        <v>4</v>
      </c>
      <c r="I23" s="91"/>
      <c r="J23" s="94"/>
      <c r="K23" s="90"/>
      <c r="L23" s="90"/>
      <c r="M23" s="90"/>
      <c r="N23" s="93" t="n">
        <f aca="false">SUM(C23:L23)</f>
        <v>9</v>
      </c>
    </row>
    <row r="24" customFormat="false" ht="15.75" hidden="false" customHeight="false" outlineLevel="0" collapsed="false">
      <c r="A24" s="69" t="s">
        <v>30</v>
      </c>
      <c r="B24" s="96"/>
      <c r="C24" s="97" t="n">
        <f aca="false">SUM(C21:C23)</f>
        <v>5</v>
      </c>
      <c r="D24" s="97" t="n">
        <f aca="false">SUM(D21:D23)</f>
        <v>14</v>
      </c>
      <c r="E24" s="97" t="n">
        <f aca="false">SUM(E21:E23)</f>
        <v>16</v>
      </c>
      <c r="F24" s="97" t="n">
        <f aca="false">SUM(F21:F23)</f>
        <v>20</v>
      </c>
      <c r="G24" s="97" t="n">
        <f aca="false">SUM(G21:G23)</f>
        <v>34</v>
      </c>
      <c r="H24" s="97" t="n">
        <f aca="false">SUM(H21:H23)</f>
        <v>29</v>
      </c>
      <c r="I24" s="97" t="n">
        <f aca="false">SUM(I21:I23)</f>
        <v>18</v>
      </c>
      <c r="J24" s="97" t="n">
        <f aca="false">SUM(J21:J23)</f>
        <v>15</v>
      </c>
      <c r="K24" s="72" t="n">
        <f aca="false">SUM(K21:K23)</f>
        <v>4</v>
      </c>
      <c r="L24" s="72" t="n">
        <f aca="false">SUM(L21:L23)</f>
        <v>3</v>
      </c>
      <c r="M24" s="98" t="n">
        <f aca="false">SUM(M21:M23)</f>
        <v>0</v>
      </c>
      <c r="N24" s="85" t="n">
        <f aca="false">SUM(N21:N23)</f>
        <v>158</v>
      </c>
    </row>
    <row r="25" customFormat="false" ht="15" hidden="false" customHeight="false" outlineLevel="0" collapsed="false">
      <c r="A25" s="99"/>
      <c r="C25" s="41"/>
      <c r="D25" s="100"/>
    </row>
    <row r="26" customFormat="false" ht="15.75" hidden="false" customHeight="true" outlineLevel="0" collapsed="false">
      <c r="A26" s="41"/>
      <c r="B26" s="42" t="s">
        <v>3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30.75" hidden="false" customHeight="false" outlineLevel="0" collapsed="false">
      <c r="A27" s="45"/>
      <c r="B27" s="46" t="s">
        <v>24</v>
      </c>
      <c r="C27" s="101" t="n">
        <v>1654</v>
      </c>
      <c r="D27" s="77" t="n">
        <v>1643</v>
      </c>
      <c r="E27" s="77" t="n">
        <v>1644</v>
      </c>
      <c r="F27" s="77" t="n">
        <v>1645</v>
      </c>
      <c r="G27" s="77" t="n">
        <v>1646</v>
      </c>
      <c r="H27" s="77" t="n">
        <v>1647</v>
      </c>
      <c r="I27" s="77" t="n">
        <v>1648</v>
      </c>
      <c r="J27" s="77" t="n">
        <v>1649</v>
      </c>
      <c r="K27" s="77" t="n">
        <v>1650</v>
      </c>
      <c r="L27" s="77" t="n">
        <v>1651</v>
      </c>
      <c r="M27" s="77" t="n">
        <v>1652</v>
      </c>
      <c r="N27" s="77" t="n">
        <v>1653</v>
      </c>
      <c r="O27" s="77" t="n">
        <v>1655</v>
      </c>
      <c r="P27" s="102"/>
    </row>
    <row r="28" customFormat="false" ht="15" hidden="false" customHeight="false" outlineLevel="0" collapsed="false">
      <c r="A28" s="50" t="s">
        <v>25</v>
      </c>
      <c r="B28" s="103" t="s">
        <v>26</v>
      </c>
      <c r="C28" s="53" t="n">
        <v>38</v>
      </c>
      <c r="D28" s="53" t="n">
        <v>40</v>
      </c>
      <c r="E28" s="53" t="n">
        <v>42</v>
      </c>
      <c r="F28" s="53" t="n">
        <v>44</v>
      </c>
      <c r="G28" s="53" t="n">
        <v>46</v>
      </c>
      <c r="H28" s="53" t="n">
        <v>48</v>
      </c>
      <c r="I28" s="53" t="n">
        <v>50</v>
      </c>
      <c r="J28" s="53" t="n">
        <v>52</v>
      </c>
      <c r="K28" s="53" t="n">
        <v>54</v>
      </c>
      <c r="L28" s="53" t="n">
        <v>56</v>
      </c>
      <c r="M28" s="53" t="n">
        <v>58</v>
      </c>
      <c r="N28" s="53" t="n">
        <v>60</v>
      </c>
      <c r="O28" s="54" t="n">
        <v>64</v>
      </c>
      <c r="P28" s="80" t="s">
        <v>27</v>
      </c>
    </row>
    <row r="29" customFormat="false" ht="15" hidden="false" customHeight="false" outlineLevel="0" collapsed="false">
      <c r="A29" s="104" t="s">
        <v>36</v>
      </c>
      <c r="B29" s="105"/>
      <c r="C29" s="106"/>
      <c r="D29" s="106"/>
      <c r="E29" s="107" t="n">
        <v>6</v>
      </c>
      <c r="F29" s="107" t="n">
        <v>4</v>
      </c>
      <c r="G29" s="107" t="n">
        <v>4</v>
      </c>
      <c r="H29" s="107" t="n">
        <v>4</v>
      </c>
      <c r="I29" s="107" t="n">
        <v>5</v>
      </c>
      <c r="J29" s="107" t="n">
        <v>4</v>
      </c>
      <c r="K29" s="106"/>
      <c r="L29" s="106"/>
      <c r="M29" s="106"/>
      <c r="N29" s="106"/>
      <c r="O29" s="108"/>
      <c r="P29" s="109" t="n">
        <f aca="false">SUM(C29:O29)</f>
        <v>27</v>
      </c>
    </row>
    <row r="30" customFormat="false" ht="15" hidden="false" customHeight="false" outlineLevel="0" collapsed="false">
      <c r="A30" s="104" t="s">
        <v>37</v>
      </c>
      <c r="B30" s="105"/>
      <c r="C30" s="110"/>
      <c r="D30" s="107" t="n">
        <v>1</v>
      </c>
      <c r="E30" s="107" t="n">
        <v>3</v>
      </c>
      <c r="F30" s="107" t="n">
        <v>5</v>
      </c>
      <c r="G30" s="107" t="n">
        <v>7</v>
      </c>
      <c r="H30" s="107" t="n">
        <v>5</v>
      </c>
      <c r="I30" s="107" t="n">
        <v>4</v>
      </c>
      <c r="J30" s="107" t="n">
        <v>2</v>
      </c>
      <c r="K30" s="107" t="n">
        <v>3</v>
      </c>
      <c r="L30" s="107" t="n">
        <v>2</v>
      </c>
      <c r="M30" s="111"/>
      <c r="N30" s="111"/>
      <c r="O30" s="112" t="n">
        <v>2</v>
      </c>
      <c r="P30" s="109" t="n">
        <f aca="false">SUM(D30:O30)</f>
        <v>34</v>
      </c>
    </row>
    <row r="31" customFormat="false" ht="15" hidden="false" customHeight="false" outlineLevel="0" collapsed="false">
      <c r="A31" s="56" t="s">
        <v>34</v>
      </c>
      <c r="B31" s="88"/>
      <c r="C31" s="113"/>
      <c r="D31" s="51" t="n">
        <v>6</v>
      </c>
      <c r="E31" s="59" t="n">
        <v>5</v>
      </c>
      <c r="F31" s="59" t="n">
        <v>8</v>
      </c>
      <c r="G31" s="59" t="n">
        <v>22</v>
      </c>
      <c r="H31" s="59" t="n">
        <v>17</v>
      </c>
      <c r="I31" s="59" t="n">
        <v>10</v>
      </c>
      <c r="J31" s="59" t="n">
        <v>10</v>
      </c>
      <c r="K31" s="59" t="n">
        <v>4</v>
      </c>
      <c r="L31" s="59" t="n">
        <v>3</v>
      </c>
      <c r="M31" s="88"/>
      <c r="N31" s="88"/>
      <c r="O31" s="114"/>
      <c r="P31" s="109" t="n">
        <f aca="false">SUM(C31:O31)</f>
        <v>85</v>
      </c>
    </row>
    <row r="32" customFormat="false" ht="28.5" hidden="false" customHeight="false" outlineLevel="0" collapsed="false">
      <c r="A32" s="56" t="s">
        <v>28</v>
      </c>
      <c r="B32" s="88"/>
      <c r="C32" s="88"/>
      <c r="D32" s="51" t="n">
        <v>5</v>
      </c>
      <c r="E32" s="59" t="n">
        <v>8</v>
      </c>
      <c r="F32" s="59" t="n">
        <v>8</v>
      </c>
      <c r="G32" s="59" t="n">
        <v>10</v>
      </c>
      <c r="H32" s="59" t="n">
        <v>12</v>
      </c>
      <c r="I32" s="59" t="n">
        <v>8</v>
      </c>
      <c r="J32" s="59" t="n">
        <v>8</v>
      </c>
      <c r="K32" s="59" t="n">
        <v>5</v>
      </c>
      <c r="L32" s="113"/>
      <c r="M32" s="88"/>
      <c r="N32" s="88"/>
      <c r="O32" s="114"/>
      <c r="P32" s="109" t="n">
        <f aca="false">SUM(C32:O32)</f>
        <v>64</v>
      </c>
    </row>
    <row r="33" customFormat="false" ht="15" hidden="false" customHeight="false" outlineLevel="0" collapsed="false">
      <c r="A33" s="56" t="s">
        <v>29</v>
      </c>
      <c r="B33" s="88"/>
      <c r="C33" s="88"/>
      <c r="D33" s="106"/>
      <c r="E33" s="59" t="n">
        <v>1</v>
      </c>
      <c r="F33" s="59" t="n">
        <v>3</v>
      </c>
      <c r="G33" s="59" t="n">
        <v>3</v>
      </c>
      <c r="H33" s="59" t="n">
        <v>1</v>
      </c>
      <c r="I33" s="59" t="n">
        <v>1</v>
      </c>
      <c r="J33" s="113"/>
      <c r="K33" s="115"/>
      <c r="L33" s="115"/>
      <c r="M33" s="88"/>
      <c r="N33" s="88"/>
      <c r="O33" s="114"/>
      <c r="P33" s="109" t="n">
        <f aca="false">SUM(C33:O33)</f>
        <v>9</v>
      </c>
    </row>
    <row r="34" customFormat="false" ht="15" hidden="false" customHeight="false" outlineLevel="0" collapsed="false">
      <c r="A34" s="56" t="s">
        <v>38</v>
      </c>
      <c r="B34" s="88"/>
      <c r="C34" s="88"/>
      <c r="D34" s="51" t="n">
        <v>1</v>
      </c>
      <c r="E34" s="116" t="n">
        <v>1</v>
      </c>
      <c r="F34" s="59" t="n">
        <v>1</v>
      </c>
      <c r="G34" s="59" t="n">
        <v>6</v>
      </c>
      <c r="H34" s="113"/>
      <c r="I34" s="59" t="n">
        <v>1</v>
      </c>
      <c r="J34" s="59" t="n">
        <v>3</v>
      </c>
      <c r="K34" s="59" t="n">
        <v>1</v>
      </c>
      <c r="L34" s="59" t="n">
        <v>1</v>
      </c>
      <c r="M34" s="117"/>
      <c r="N34" s="117"/>
      <c r="O34" s="118"/>
      <c r="P34" s="109" t="n">
        <f aca="false">SUM(C34:O34)</f>
        <v>15</v>
      </c>
    </row>
    <row r="35" customFormat="false" ht="15" hidden="false" customHeight="false" outlineLevel="0" collapsed="false">
      <c r="A35" s="119" t="s">
        <v>30</v>
      </c>
      <c r="B35" s="120"/>
      <c r="C35" s="121" t="n">
        <f aca="false">SUM(C29:C34)</f>
        <v>0</v>
      </c>
      <c r="D35" s="122" t="n">
        <f aca="false">SUM(D29:D34)</f>
        <v>13</v>
      </c>
      <c r="E35" s="122" t="n">
        <f aca="false">SUM(E29:E34)</f>
        <v>24</v>
      </c>
      <c r="F35" s="122" t="n">
        <f aca="false">SUM(F29:F34)</f>
        <v>29</v>
      </c>
      <c r="G35" s="122" t="n">
        <f aca="false">SUM(G29:G34)</f>
        <v>52</v>
      </c>
      <c r="H35" s="122" t="n">
        <f aca="false">SUM(H29:H34)</f>
        <v>39</v>
      </c>
      <c r="I35" s="122" t="n">
        <f aca="false">SUM(I29:I34)</f>
        <v>29</v>
      </c>
      <c r="J35" s="122" t="n">
        <f aca="false">SUM(J29:J34)</f>
        <v>27</v>
      </c>
      <c r="K35" s="122" t="n">
        <f aca="false">SUM(K29:K34)</f>
        <v>13</v>
      </c>
      <c r="L35" s="122" t="n">
        <f aca="false">SUM(L29:L34)</f>
        <v>6</v>
      </c>
      <c r="M35" s="120" t="n">
        <f aca="false">SUM(M29:M34)</f>
        <v>0</v>
      </c>
      <c r="N35" s="120" t="n">
        <f aca="false">SUM(N29:N34)</f>
        <v>0</v>
      </c>
      <c r="O35" s="122" t="n">
        <f aca="false">SUM(O29:O34)</f>
        <v>2</v>
      </c>
      <c r="P35" s="122" t="n">
        <f aca="false">SUM(P29:P34)</f>
        <v>234</v>
      </c>
      <c r="Q35" s="123"/>
    </row>
    <row r="36" customFormat="false" ht="15" hidden="false" customHeight="false" outlineLevel="0" collapsed="false">
      <c r="A36" s="124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6"/>
    </row>
    <row r="37" customFormat="false" ht="15" hidden="false" customHeight="false" outlineLevel="0" collapsed="false">
      <c r="A37" s="127"/>
      <c r="B37" s="41"/>
      <c r="C37" s="128"/>
      <c r="D37" s="129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130" t="n">
        <f aca="false">SUM(C37:O37)</f>
        <v>0</v>
      </c>
    </row>
    <row r="38" customFormat="false" ht="15.75" hidden="false" customHeight="true" outlineLevel="0" collapsed="false">
      <c r="A38" s="41"/>
      <c r="B38" s="42" t="s">
        <v>39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131"/>
    </row>
    <row r="39" customFormat="false" ht="30.75" hidden="false" customHeight="false" outlineLevel="0" collapsed="false">
      <c r="A39" s="49"/>
      <c r="B39" s="46" t="s">
        <v>24</v>
      </c>
      <c r="C39" s="48" t="n">
        <v>1544</v>
      </c>
      <c r="D39" s="48" t="n">
        <v>1546</v>
      </c>
      <c r="E39" s="48" t="n">
        <v>1547</v>
      </c>
      <c r="F39" s="48" t="n">
        <v>1548</v>
      </c>
      <c r="G39" s="48" t="n">
        <v>1549</v>
      </c>
      <c r="H39" s="48" t="n">
        <v>1550</v>
      </c>
      <c r="I39" s="48" t="n">
        <v>1551</v>
      </c>
      <c r="J39" s="48" t="n">
        <v>1552</v>
      </c>
      <c r="K39" s="48" t="n">
        <v>1553</v>
      </c>
      <c r="L39" s="48" t="n">
        <v>1554</v>
      </c>
      <c r="M39" s="48" t="n">
        <v>1555</v>
      </c>
      <c r="N39" s="48" t="n">
        <v>1556</v>
      </c>
      <c r="O39" s="48" t="n">
        <v>1557</v>
      </c>
      <c r="P39" s="87"/>
      <c r="Q39" s="131"/>
    </row>
    <row r="40" customFormat="false" ht="15" hidden="false" customHeight="false" outlineLevel="0" collapsed="false">
      <c r="A40" s="50" t="s">
        <v>25</v>
      </c>
      <c r="B40" s="51" t="s">
        <v>26</v>
      </c>
      <c r="C40" s="53" t="n">
        <v>36</v>
      </c>
      <c r="D40" s="53" t="n">
        <v>38</v>
      </c>
      <c r="E40" s="53" t="n">
        <v>40</v>
      </c>
      <c r="F40" s="53" t="n">
        <v>42</v>
      </c>
      <c r="G40" s="53" t="n">
        <v>44</v>
      </c>
      <c r="H40" s="53" t="n">
        <v>46</v>
      </c>
      <c r="I40" s="53" t="n">
        <v>48</v>
      </c>
      <c r="J40" s="53" t="n">
        <v>50</v>
      </c>
      <c r="K40" s="53" t="n">
        <v>52</v>
      </c>
      <c r="L40" s="53" t="n">
        <v>54</v>
      </c>
      <c r="M40" s="53" t="n">
        <v>56</v>
      </c>
      <c r="N40" s="53" t="n">
        <v>58</v>
      </c>
      <c r="O40" s="54" t="n">
        <v>60</v>
      </c>
      <c r="P40" s="80" t="s">
        <v>27</v>
      </c>
    </row>
    <row r="41" customFormat="false" ht="28.5" hidden="false" customHeight="false" outlineLevel="0" collapsed="false">
      <c r="A41" s="56" t="s">
        <v>28</v>
      </c>
      <c r="B41" s="132"/>
      <c r="C41" s="133"/>
      <c r="D41" s="133"/>
      <c r="E41" s="51" t="n">
        <v>5</v>
      </c>
      <c r="F41" s="51" t="n">
        <v>8</v>
      </c>
      <c r="G41" s="51" t="n">
        <v>8</v>
      </c>
      <c r="H41" s="51" t="n">
        <v>10</v>
      </c>
      <c r="I41" s="51" t="n">
        <v>12</v>
      </c>
      <c r="J41" s="51" t="n">
        <v>8</v>
      </c>
      <c r="K41" s="51" t="n">
        <v>8</v>
      </c>
      <c r="L41" s="51" t="n">
        <v>5</v>
      </c>
      <c r="M41" s="105"/>
      <c r="N41" s="134"/>
      <c r="O41" s="135"/>
      <c r="P41" s="109" t="n">
        <f aca="false">SUM(C41:O41)</f>
        <v>64</v>
      </c>
    </row>
    <row r="42" customFormat="false" ht="15" hidden="false" customHeight="false" outlineLevel="0" collapsed="false">
      <c r="A42" s="56" t="s">
        <v>34</v>
      </c>
      <c r="B42" s="132"/>
      <c r="C42" s="133"/>
      <c r="D42" s="133"/>
      <c r="E42" s="51" t="n">
        <v>6</v>
      </c>
      <c r="F42" s="51" t="n">
        <v>5</v>
      </c>
      <c r="G42" s="51" t="n">
        <v>8</v>
      </c>
      <c r="H42" s="51" t="n">
        <v>22</v>
      </c>
      <c r="I42" s="51" t="n">
        <v>17</v>
      </c>
      <c r="J42" s="51" t="n">
        <v>10</v>
      </c>
      <c r="K42" s="51" t="n">
        <v>10</v>
      </c>
      <c r="L42" s="51" t="n">
        <v>4</v>
      </c>
      <c r="M42" s="107" t="n">
        <v>3</v>
      </c>
      <c r="N42" s="134"/>
      <c r="O42" s="135"/>
      <c r="P42" s="109" t="n">
        <f aca="false">SUM(E42:M42)</f>
        <v>85</v>
      </c>
    </row>
    <row r="43" customFormat="false" ht="15" hidden="false" customHeight="false" outlineLevel="0" collapsed="false">
      <c r="A43" s="56" t="s">
        <v>29</v>
      </c>
      <c r="B43" s="132"/>
      <c r="C43" s="133"/>
      <c r="D43" s="133"/>
      <c r="E43" s="105"/>
      <c r="F43" s="105"/>
      <c r="G43" s="51" t="n">
        <v>3</v>
      </c>
      <c r="H43" s="51" t="n">
        <v>2</v>
      </c>
      <c r="I43" s="110"/>
      <c r="J43" s="51" t="n">
        <v>4</v>
      </c>
      <c r="K43" s="110"/>
      <c r="L43" s="105"/>
      <c r="M43" s="105"/>
      <c r="N43" s="134"/>
      <c r="O43" s="135"/>
      <c r="P43" s="109" t="n">
        <f aca="false">SUM(C43:O43)</f>
        <v>9</v>
      </c>
    </row>
    <row r="44" customFormat="false" ht="15.75" hidden="false" customHeight="false" outlineLevel="0" collapsed="false">
      <c r="A44" s="136" t="s">
        <v>38</v>
      </c>
      <c r="B44" s="137"/>
      <c r="C44" s="138"/>
      <c r="D44" s="138"/>
      <c r="E44" s="92" t="n">
        <v>3</v>
      </c>
      <c r="F44" s="92" t="n">
        <v>1</v>
      </c>
      <c r="G44" s="92" t="n">
        <v>3</v>
      </c>
      <c r="H44" s="92" t="n">
        <v>1</v>
      </c>
      <c r="I44" s="92" t="n">
        <v>2</v>
      </c>
      <c r="J44" s="92" t="n">
        <v>1</v>
      </c>
      <c r="K44" s="92" t="n">
        <v>3</v>
      </c>
      <c r="L44" s="95"/>
      <c r="M44" s="95"/>
      <c r="N44" s="139" t="n">
        <v>1</v>
      </c>
      <c r="O44" s="140"/>
      <c r="P44" s="68" t="n">
        <f aca="false">SUM(C44:O44)</f>
        <v>15</v>
      </c>
    </row>
    <row r="45" customFormat="false" ht="15.75" hidden="false" customHeight="false" outlineLevel="0" collapsed="false">
      <c r="A45" s="141" t="s">
        <v>30</v>
      </c>
      <c r="B45" s="142"/>
      <c r="C45" s="142"/>
      <c r="D45" s="142"/>
      <c r="E45" s="143" t="n">
        <f aca="false">SUM(E41:E44)</f>
        <v>14</v>
      </c>
      <c r="F45" s="143" t="n">
        <f aca="false">SUM(F41:F44)</f>
        <v>14</v>
      </c>
      <c r="G45" s="143" t="n">
        <f aca="false">SUM(G41:G44)</f>
        <v>22</v>
      </c>
      <c r="H45" s="143" t="n">
        <f aca="false">SUM(H41:H44)</f>
        <v>35</v>
      </c>
      <c r="I45" s="143" t="n">
        <f aca="false">SUM(I41:I44)</f>
        <v>31</v>
      </c>
      <c r="J45" s="143" t="n">
        <f aca="false">SUM(J41:J44)</f>
        <v>23</v>
      </c>
      <c r="K45" s="143" t="n">
        <f aca="false">SUM(K41:K44)</f>
        <v>21</v>
      </c>
      <c r="L45" s="143" t="n">
        <f aca="false">SUM(L41:L44)</f>
        <v>9</v>
      </c>
      <c r="M45" s="143" t="n">
        <f aca="false">SUM(M41:M44)</f>
        <v>3</v>
      </c>
      <c r="N45" s="143" t="n">
        <f aca="false">SUM(N41:N44)</f>
        <v>1</v>
      </c>
      <c r="O45" s="144" t="n">
        <f aca="false">SUM(O41:O44)</f>
        <v>0</v>
      </c>
      <c r="P45" s="143" t="n">
        <f aca="false">SUM(P41:P44)</f>
        <v>173</v>
      </c>
    </row>
    <row r="46" customFormat="false" ht="15" hidden="false" customHeight="false" outlineLevel="0" collapsed="false">
      <c r="A46" s="125"/>
      <c r="B46" s="145"/>
      <c r="C46" s="145"/>
      <c r="D46" s="145"/>
      <c r="E46" s="146"/>
      <c r="F46" s="147"/>
      <c r="G46" s="147"/>
      <c r="H46" s="147"/>
      <c r="I46" s="147"/>
      <c r="J46" s="147"/>
      <c r="K46" s="147"/>
      <c r="L46" s="147"/>
      <c r="M46" s="147"/>
      <c r="N46" s="147"/>
      <c r="O46" s="146"/>
      <c r="P46" s="147"/>
    </row>
    <row r="47" customFormat="false" ht="15" hidden="false" customHeight="false" outlineLevel="0" collapsed="false">
      <c r="A47" s="125"/>
      <c r="B47" s="145"/>
      <c r="C47" s="145"/>
      <c r="D47" s="145"/>
      <c r="E47" s="146"/>
      <c r="F47" s="147"/>
      <c r="G47" s="147"/>
      <c r="H47" s="147"/>
      <c r="I47" s="147"/>
      <c r="J47" s="147"/>
      <c r="K47" s="147"/>
      <c r="L47" s="147"/>
      <c r="M47" s="147"/>
      <c r="N47" s="147"/>
      <c r="O47" s="146"/>
      <c r="P47" s="147"/>
    </row>
    <row r="48" customFormat="false" ht="15" hidden="false" customHeight="true" outlineLevel="0" collapsed="false">
      <c r="A48" s="148" t="s">
        <v>12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6"/>
      <c r="P48" s="147"/>
    </row>
    <row r="49" customFormat="false" ht="30" hidden="false" customHeight="false" outlineLevel="0" collapsed="false">
      <c r="A49" s="49"/>
      <c r="B49" s="149" t="s">
        <v>40</v>
      </c>
      <c r="C49" s="92" t="n">
        <v>4601</v>
      </c>
      <c r="D49" s="92" t="n">
        <v>4602</v>
      </c>
      <c r="E49" s="92" t="n">
        <v>4603</v>
      </c>
      <c r="F49" s="92" t="n">
        <v>4604</v>
      </c>
      <c r="G49" s="92" t="n">
        <v>4606</v>
      </c>
      <c r="H49" s="92" t="n">
        <v>4607</v>
      </c>
      <c r="I49" s="150"/>
      <c r="J49" s="150"/>
      <c r="K49" s="151"/>
      <c r="L49" s="147"/>
      <c r="M49" s="147"/>
      <c r="N49" s="147"/>
      <c r="O49" s="147"/>
      <c r="P49" s="147"/>
      <c r="Q49" s="146"/>
    </row>
    <row r="50" customFormat="false" ht="15" hidden="false" customHeight="true" outlineLevel="0" collapsed="false">
      <c r="A50" s="152" t="s">
        <v>25</v>
      </c>
      <c r="B50" s="92" t="s">
        <v>26</v>
      </c>
      <c r="C50" s="153" t="s">
        <v>41</v>
      </c>
      <c r="D50" s="153" t="s">
        <v>42</v>
      </c>
      <c r="E50" s="153" t="s">
        <v>43</v>
      </c>
      <c r="F50" s="153" t="s">
        <v>44</v>
      </c>
      <c r="G50" s="153" t="s">
        <v>45</v>
      </c>
      <c r="H50" s="154" t="s">
        <v>46</v>
      </c>
      <c r="I50" s="53" t="s">
        <v>47</v>
      </c>
      <c r="J50" s="53"/>
      <c r="K50" s="53" t="s">
        <v>6</v>
      </c>
      <c r="L50" s="53"/>
      <c r="M50" s="147"/>
      <c r="N50" s="147"/>
      <c r="O50" s="147"/>
      <c r="P50" s="147"/>
      <c r="Q50" s="146"/>
    </row>
    <row r="51" customFormat="false" ht="15" hidden="false" customHeight="false" outlineLevel="0" collapsed="false">
      <c r="A51" s="76" t="s">
        <v>28</v>
      </c>
      <c r="B51" s="88"/>
      <c r="C51" s="59" t="n">
        <v>10</v>
      </c>
      <c r="D51" s="59" t="n">
        <v>10</v>
      </c>
      <c r="E51" s="59" t="n">
        <v>10</v>
      </c>
      <c r="F51" s="59" t="n">
        <v>10</v>
      </c>
      <c r="G51" s="59" t="n">
        <v>10</v>
      </c>
      <c r="H51" s="155" t="n">
        <v>10</v>
      </c>
      <c r="I51" s="113"/>
      <c r="J51" s="113"/>
      <c r="K51" s="89" t="n">
        <f aca="false">SUM(C51:H51)</f>
        <v>60</v>
      </c>
      <c r="L51" s="89"/>
      <c r="M51" s="147"/>
      <c r="N51" s="147"/>
      <c r="O51" s="147"/>
      <c r="P51" s="147"/>
      <c r="Q51" s="146"/>
    </row>
    <row r="52" customFormat="false" ht="15" hidden="false" customHeight="false" outlineLevel="0" collapsed="false">
      <c r="A52" s="76" t="s">
        <v>34</v>
      </c>
      <c r="B52" s="88"/>
      <c r="C52" s="115"/>
      <c r="D52" s="59" t="n">
        <v>10</v>
      </c>
      <c r="E52" s="59" t="n">
        <v>40</v>
      </c>
      <c r="F52" s="59" t="n">
        <v>92</v>
      </c>
      <c r="G52" s="59" t="n">
        <v>30</v>
      </c>
      <c r="H52" s="156"/>
      <c r="I52" s="113"/>
      <c r="J52" s="113"/>
      <c r="K52" s="89" t="n">
        <f aca="false">SUM(C52:H52)</f>
        <v>172</v>
      </c>
      <c r="L52" s="89"/>
      <c r="M52" s="147"/>
      <c r="N52" s="147"/>
      <c r="O52" s="147"/>
      <c r="P52" s="147"/>
      <c r="Q52" s="146"/>
    </row>
    <row r="53" customFormat="false" ht="15" hidden="false" customHeight="false" outlineLevel="0" collapsed="false">
      <c r="A53" s="76" t="s">
        <v>29</v>
      </c>
      <c r="B53" s="88"/>
      <c r="C53" s="115"/>
      <c r="D53" s="59" t="n">
        <v>12</v>
      </c>
      <c r="E53" s="59" t="n">
        <v>4</v>
      </c>
      <c r="F53" s="113"/>
      <c r="G53" s="59" t="n">
        <v>2</v>
      </c>
      <c r="H53" s="156"/>
      <c r="I53" s="113"/>
      <c r="J53" s="113"/>
      <c r="K53" s="89" t="n">
        <f aca="false">SUM(C53:H53)</f>
        <v>18</v>
      </c>
      <c r="L53" s="89"/>
      <c r="M53" s="147"/>
      <c r="N53" s="147"/>
      <c r="O53" s="147"/>
      <c r="P53" s="147"/>
      <c r="Q53" s="146"/>
    </row>
    <row r="54" customFormat="false" ht="15" hidden="false" customHeight="false" outlineLevel="0" collapsed="false">
      <c r="A54" s="76" t="s">
        <v>37</v>
      </c>
      <c r="B54" s="88"/>
      <c r="C54" s="115"/>
      <c r="D54" s="116" t="n">
        <v>16</v>
      </c>
      <c r="E54" s="116" t="n">
        <v>16</v>
      </c>
      <c r="F54" s="116" t="n">
        <v>16</v>
      </c>
      <c r="G54" s="116" t="n">
        <v>8</v>
      </c>
      <c r="H54" s="155" t="n">
        <v>8</v>
      </c>
      <c r="I54" s="59" t="n">
        <v>4</v>
      </c>
      <c r="J54" s="59"/>
      <c r="K54" s="89" t="n">
        <f aca="false">SUM(C54:J54)</f>
        <v>68</v>
      </c>
      <c r="L54" s="89"/>
      <c r="M54" s="147"/>
      <c r="N54" s="147"/>
      <c r="O54" s="147"/>
      <c r="P54" s="147"/>
      <c r="Q54" s="146"/>
    </row>
    <row r="55" customFormat="false" ht="15" hidden="false" customHeight="false" outlineLevel="0" collapsed="false">
      <c r="A55" s="157" t="s">
        <v>36</v>
      </c>
      <c r="B55" s="90"/>
      <c r="C55" s="94"/>
      <c r="D55" s="66" t="n">
        <v>6</v>
      </c>
      <c r="E55" s="66" t="n">
        <v>16</v>
      </c>
      <c r="F55" s="66" t="n">
        <v>5</v>
      </c>
      <c r="G55" s="66" t="n">
        <v>4</v>
      </c>
      <c r="H55" s="158"/>
      <c r="I55" s="156"/>
      <c r="J55" s="159"/>
      <c r="K55" s="89" t="n">
        <f aca="false">SUM(D55:G55)</f>
        <v>31</v>
      </c>
      <c r="L55" s="89"/>
      <c r="M55" s="147"/>
      <c r="N55" s="147"/>
      <c r="O55" s="147"/>
      <c r="P55" s="147"/>
      <c r="Q55" s="146"/>
    </row>
    <row r="56" customFormat="false" ht="15.75" hidden="false" customHeight="false" outlineLevel="0" collapsed="false">
      <c r="A56" s="157" t="s">
        <v>38</v>
      </c>
      <c r="B56" s="90"/>
      <c r="C56" s="94"/>
      <c r="D56" s="65" t="n">
        <v>1</v>
      </c>
      <c r="E56" s="65" t="n">
        <v>2</v>
      </c>
      <c r="F56" s="65" t="n">
        <v>6</v>
      </c>
      <c r="G56" s="65" t="n">
        <v>1</v>
      </c>
      <c r="H56" s="160" t="n">
        <v>5</v>
      </c>
      <c r="I56" s="91"/>
      <c r="J56" s="91"/>
      <c r="K56" s="93" t="n">
        <f aca="false">SUM(C56:H56)</f>
        <v>15</v>
      </c>
      <c r="L56" s="93"/>
      <c r="M56" s="147"/>
      <c r="N56" s="147"/>
      <c r="O56" s="147"/>
      <c r="P56" s="147"/>
      <c r="Q56" s="146"/>
    </row>
    <row r="57" customFormat="false" ht="15.75" hidden="false" customHeight="false" outlineLevel="0" collapsed="false">
      <c r="A57" s="161" t="s">
        <v>30</v>
      </c>
      <c r="B57" s="98"/>
      <c r="C57" s="97" t="n">
        <f aca="false">SUM(C51:C56)</f>
        <v>10</v>
      </c>
      <c r="D57" s="97" t="n">
        <f aca="false">SUM(D51:D56)</f>
        <v>55</v>
      </c>
      <c r="E57" s="97" t="n">
        <f aca="false">SUM(E51:E56)</f>
        <v>88</v>
      </c>
      <c r="F57" s="97" t="n">
        <f aca="false">SUM(F51:F56)</f>
        <v>129</v>
      </c>
      <c r="G57" s="97" t="n">
        <f aca="false">SUM(G51:G56)</f>
        <v>55</v>
      </c>
      <c r="H57" s="162" t="n">
        <f aca="false">SUM(H51:H56)</f>
        <v>23</v>
      </c>
      <c r="I57" s="163" t="n">
        <f aca="false">SUM(I51:J56)</f>
        <v>4</v>
      </c>
      <c r="J57" s="163"/>
      <c r="K57" s="85" t="n">
        <f aca="false">SUM(K51:L56)</f>
        <v>364</v>
      </c>
      <c r="L57" s="85"/>
      <c r="M57" s="147"/>
      <c r="N57" s="147"/>
      <c r="O57" s="147"/>
      <c r="P57" s="147"/>
      <c r="Q57" s="146"/>
    </row>
    <row r="58" customFormat="false" ht="15" hidden="false" customHeight="false" outlineLevel="0" collapsed="false">
      <c r="A58" s="130"/>
      <c r="B58" s="125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47"/>
      <c r="N58" s="147"/>
      <c r="O58" s="147"/>
      <c r="P58" s="147"/>
      <c r="Q58" s="146"/>
    </row>
    <row r="59" customFormat="false" ht="23.25" hidden="false" customHeight="false" outlineLevel="0" collapsed="false">
      <c r="A59" s="35" t="s">
        <v>22</v>
      </c>
      <c r="B59" s="151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30"/>
      <c r="Q59" s="165"/>
    </row>
    <row r="60" customFormat="false" ht="15" hidden="false" customHeight="false" outlineLevel="0" collapsed="false">
      <c r="A60" s="128"/>
      <c r="B60" s="74"/>
    </row>
    <row r="61" customFormat="false" ht="15" hidden="false" customHeight="false" outlineLevel="0" collapsed="false">
      <c r="A61" s="166" t="s">
        <v>48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</row>
    <row r="62" customFormat="false" ht="30.75" hidden="false" customHeight="false" outlineLevel="0" collapsed="false">
      <c r="A62" s="49"/>
      <c r="B62" s="46" t="s">
        <v>24</v>
      </c>
      <c r="C62" s="77" t="n">
        <v>2710</v>
      </c>
      <c r="D62" s="77" t="n">
        <v>2700</v>
      </c>
      <c r="E62" s="77" t="n">
        <v>2701</v>
      </c>
      <c r="F62" s="77" t="n">
        <v>2702</v>
      </c>
      <c r="G62" s="77" t="n">
        <v>2703</v>
      </c>
      <c r="H62" s="77" t="n">
        <v>2704</v>
      </c>
      <c r="I62" s="77" t="n">
        <v>2706</v>
      </c>
      <c r="J62" s="77" t="n">
        <v>2708</v>
      </c>
      <c r="K62" s="77" t="n">
        <v>2709</v>
      </c>
      <c r="L62" s="77" t="n">
        <v>2711</v>
      </c>
      <c r="M62" s="77" t="n">
        <v>2712</v>
      </c>
      <c r="N62" s="77" t="n">
        <v>2713</v>
      </c>
      <c r="O62" s="77" t="n">
        <v>2714</v>
      </c>
      <c r="P62" s="77" t="n">
        <v>2715</v>
      </c>
      <c r="Q62" s="77"/>
    </row>
    <row r="63" customFormat="false" ht="15" hidden="false" customHeight="false" outlineLevel="0" collapsed="false">
      <c r="A63" s="50" t="s">
        <v>25</v>
      </c>
      <c r="B63" s="48" t="s">
        <v>26</v>
      </c>
      <c r="C63" s="53" t="n">
        <v>38</v>
      </c>
      <c r="D63" s="53" t="n">
        <v>40</v>
      </c>
      <c r="E63" s="53" t="n">
        <v>42</v>
      </c>
      <c r="F63" s="53" t="n">
        <v>44</v>
      </c>
      <c r="G63" s="53" t="n">
        <v>46</v>
      </c>
      <c r="H63" s="53" t="n">
        <v>48</v>
      </c>
      <c r="I63" s="53" t="n">
        <v>50</v>
      </c>
      <c r="J63" s="53" t="n">
        <v>52</v>
      </c>
      <c r="K63" s="53" t="n">
        <v>54</v>
      </c>
      <c r="L63" s="53" t="n">
        <v>56</v>
      </c>
      <c r="M63" s="53" t="n">
        <v>58</v>
      </c>
      <c r="N63" s="53" t="n">
        <v>60</v>
      </c>
      <c r="O63" s="53" t="n">
        <v>62</v>
      </c>
      <c r="P63" s="54" t="n">
        <v>64</v>
      </c>
      <c r="Q63" s="80" t="s">
        <v>27</v>
      </c>
    </row>
    <row r="64" customFormat="false" ht="15" hidden="false" customHeight="false" outlineLevel="0" collapsed="false">
      <c r="A64" s="104" t="s">
        <v>49</v>
      </c>
      <c r="B64" s="167"/>
      <c r="C64" s="81" t="n">
        <v>0</v>
      </c>
      <c r="D64" s="81" t="n">
        <v>0</v>
      </c>
      <c r="E64" s="51" t="n">
        <v>7</v>
      </c>
      <c r="F64" s="51" t="n">
        <v>2</v>
      </c>
      <c r="G64" s="51" t="n">
        <v>9</v>
      </c>
      <c r="H64" s="51" t="n">
        <v>12</v>
      </c>
      <c r="I64" s="51" t="n">
        <v>1</v>
      </c>
      <c r="J64" s="51" t="n">
        <v>2</v>
      </c>
      <c r="K64" s="51" t="n">
        <v>2</v>
      </c>
      <c r="L64" s="51" t="n">
        <v>2</v>
      </c>
      <c r="M64" s="168" t="n">
        <v>0</v>
      </c>
      <c r="N64" s="168"/>
      <c r="O64" s="51" t="n">
        <v>1</v>
      </c>
      <c r="P64" s="169"/>
      <c r="Q64" s="170" t="n">
        <f aca="false">SUM(C64:P64)</f>
        <v>38</v>
      </c>
    </row>
    <row r="65" customFormat="false" ht="28.5" hidden="false" customHeight="false" outlineLevel="0" collapsed="false">
      <c r="A65" s="56" t="s">
        <v>28</v>
      </c>
      <c r="B65" s="171"/>
      <c r="C65" s="81"/>
      <c r="D65" s="81"/>
      <c r="E65" s="51" t="n">
        <v>3</v>
      </c>
      <c r="F65" s="51" t="n">
        <v>5</v>
      </c>
      <c r="G65" s="51" t="n">
        <v>5</v>
      </c>
      <c r="H65" s="51" t="n">
        <v>12</v>
      </c>
      <c r="I65" s="168"/>
      <c r="J65" s="168"/>
      <c r="K65" s="51" t="n">
        <v>5</v>
      </c>
      <c r="L65" s="168"/>
      <c r="M65" s="168"/>
      <c r="N65" s="168"/>
      <c r="O65" s="168"/>
      <c r="P65" s="169"/>
      <c r="Q65" s="170" t="n">
        <f aca="false">SUM(B65:P65)</f>
        <v>30</v>
      </c>
    </row>
    <row r="66" customFormat="false" ht="15" hidden="false" customHeight="false" outlineLevel="0" collapsed="false">
      <c r="A66" s="56" t="s">
        <v>34</v>
      </c>
      <c r="B66" s="171"/>
      <c r="C66" s="107" t="n">
        <v>1</v>
      </c>
      <c r="D66" s="107" t="n">
        <v>1</v>
      </c>
      <c r="E66" s="51" t="n">
        <v>2</v>
      </c>
      <c r="F66" s="51" t="n">
        <v>5</v>
      </c>
      <c r="G66" s="51" t="n">
        <v>5</v>
      </c>
      <c r="H66" s="51" t="n">
        <v>5</v>
      </c>
      <c r="I66" s="51" t="n">
        <v>5</v>
      </c>
      <c r="J66" s="51" t="n">
        <v>4</v>
      </c>
      <c r="K66" s="168"/>
      <c r="L66" s="168"/>
      <c r="M66" s="168"/>
      <c r="N66" s="168"/>
      <c r="O66" s="168"/>
      <c r="P66" s="112" t="n">
        <v>2</v>
      </c>
      <c r="Q66" s="170" t="n">
        <f aca="false">SUM(C66:P66)</f>
        <v>30</v>
      </c>
    </row>
    <row r="67" customFormat="false" ht="15" hidden="false" customHeight="false" outlineLevel="0" collapsed="false">
      <c r="A67" s="56" t="s">
        <v>29</v>
      </c>
      <c r="B67" s="171"/>
      <c r="C67" s="171"/>
      <c r="D67" s="171"/>
      <c r="E67" s="167"/>
      <c r="F67" s="172" t="n">
        <v>1</v>
      </c>
      <c r="G67" s="173"/>
      <c r="H67" s="174" t="n">
        <v>3</v>
      </c>
      <c r="I67" s="172" t="n">
        <v>1</v>
      </c>
      <c r="J67" s="173"/>
      <c r="K67" s="173"/>
      <c r="L67" s="173"/>
      <c r="M67" s="174" t="n">
        <v>1</v>
      </c>
      <c r="N67" s="167"/>
      <c r="O67" s="167"/>
      <c r="P67" s="175"/>
      <c r="Q67" s="170" t="n">
        <f aca="false">SUM(C67:P67)</f>
        <v>6</v>
      </c>
    </row>
    <row r="68" customFormat="false" ht="15" hidden="false" customHeight="false" outlineLevel="0" collapsed="false">
      <c r="A68" s="56" t="s">
        <v>37</v>
      </c>
      <c r="B68" s="171"/>
      <c r="C68" s="171"/>
      <c r="D68" s="171"/>
      <c r="E68" s="172" t="n">
        <v>2</v>
      </c>
      <c r="F68" s="174" t="n">
        <v>2</v>
      </c>
      <c r="G68" s="173"/>
      <c r="H68" s="173"/>
      <c r="I68" s="174" t="n">
        <v>3</v>
      </c>
      <c r="J68" s="173"/>
      <c r="K68" s="173"/>
      <c r="L68" s="172" t="n">
        <v>1</v>
      </c>
      <c r="M68" s="173"/>
      <c r="N68" s="167"/>
      <c r="O68" s="167"/>
      <c r="P68" s="175"/>
      <c r="Q68" s="170" t="n">
        <f aca="false">SUM(B68:P68)</f>
        <v>8</v>
      </c>
    </row>
    <row r="69" customFormat="false" ht="15.75" hidden="false" customHeight="false" outlineLevel="0" collapsed="false">
      <c r="A69" s="62" t="s">
        <v>38</v>
      </c>
      <c r="B69" s="176"/>
      <c r="C69" s="176"/>
      <c r="D69" s="139" t="n">
        <v>3</v>
      </c>
      <c r="E69" s="139" t="n">
        <v>4</v>
      </c>
      <c r="F69" s="139" t="n">
        <v>8</v>
      </c>
      <c r="G69" s="139" t="n">
        <v>9</v>
      </c>
      <c r="H69" s="139" t="n">
        <v>7</v>
      </c>
      <c r="I69" s="139" t="n">
        <v>5</v>
      </c>
      <c r="J69" s="139" t="n">
        <v>9</v>
      </c>
      <c r="K69" s="139" t="n">
        <v>1</v>
      </c>
      <c r="L69" s="139" t="n">
        <v>2</v>
      </c>
      <c r="M69" s="139" t="n">
        <v>1</v>
      </c>
      <c r="N69" s="177"/>
      <c r="O69" s="178" t="n">
        <v>1</v>
      </c>
      <c r="P69" s="179"/>
      <c r="Q69" s="180" t="n">
        <f aca="false">SUM(B69:P69)</f>
        <v>50</v>
      </c>
    </row>
    <row r="70" customFormat="false" ht="15.75" hidden="false" customHeight="false" outlineLevel="0" collapsed="false">
      <c r="A70" s="56" t="s">
        <v>50</v>
      </c>
      <c r="B70" s="171"/>
      <c r="C70" s="171"/>
      <c r="D70" s="173"/>
      <c r="E70" s="173"/>
      <c r="F70" s="172" t="n">
        <v>1</v>
      </c>
      <c r="G70" s="173"/>
      <c r="H70" s="173"/>
      <c r="I70" s="174" t="n">
        <v>1</v>
      </c>
      <c r="J70" s="173"/>
      <c r="K70" s="173"/>
      <c r="L70" s="173"/>
      <c r="M70" s="173"/>
      <c r="N70" s="173"/>
      <c r="O70" s="173"/>
      <c r="P70" s="181"/>
      <c r="Q70" s="182" t="n">
        <f aca="false">SUM(D70:P70)</f>
        <v>2</v>
      </c>
    </row>
    <row r="71" customFormat="false" ht="15.75" hidden="false" customHeight="false" outlineLevel="0" collapsed="false">
      <c r="A71" s="183" t="s">
        <v>30</v>
      </c>
      <c r="B71" s="184"/>
      <c r="C71" s="185" t="n">
        <f aca="false">SUM(C64:C69)</f>
        <v>1</v>
      </c>
      <c r="D71" s="186" t="n">
        <f aca="false">SUM(D64:D69)</f>
        <v>4</v>
      </c>
      <c r="E71" s="186" t="n">
        <f aca="false">SUM(E64:E69)</f>
        <v>18</v>
      </c>
      <c r="F71" s="186" t="n">
        <f aca="false">SUM(F64:F69)</f>
        <v>23</v>
      </c>
      <c r="G71" s="186" t="n">
        <f aca="false">SUM(G64:G69)</f>
        <v>28</v>
      </c>
      <c r="H71" s="186" t="n">
        <f aca="false">SUM(H64:H69)</f>
        <v>39</v>
      </c>
      <c r="I71" s="186" t="n">
        <f aca="false">SUM(I64:I70)</f>
        <v>16</v>
      </c>
      <c r="J71" s="186" t="n">
        <f aca="false">SUM(J64:J69)</f>
        <v>15</v>
      </c>
      <c r="K71" s="186" t="n">
        <f aca="false">SUM(K64:K69)</f>
        <v>8</v>
      </c>
      <c r="L71" s="186" t="n">
        <f aca="false">SUM(L64:L69)</f>
        <v>5</v>
      </c>
      <c r="M71" s="186" t="n">
        <f aca="false">SUM(M64:M69)</f>
        <v>2</v>
      </c>
      <c r="N71" s="187" t="n">
        <f aca="false">SUM(N64:N69)</f>
        <v>0</v>
      </c>
      <c r="O71" s="186" t="n">
        <f aca="false">SUM(O64:O70)</f>
        <v>2</v>
      </c>
      <c r="P71" s="186" t="n">
        <f aca="false">SUM(P64:P69)</f>
        <v>2</v>
      </c>
      <c r="Q71" s="186" t="n">
        <f aca="false">SUM(Q64:Q70)</f>
        <v>164</v>
      </c>
    </row>
    <row r="72" customFormat="false" ht="15" hidden="false" customHeight="false" outlineLevel="0" collapsed="false">
      <c r="A72" s="188"/>
      <c r="B72" s="18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</row>
    <row r="73" customFormat="false" ht="15.75" hidden="false" customHeight="true" outlineLevel="0" collapsed="false">
      <c r="A73" s="42" t="s">
        <v>51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</row>
    <row r="74" customFormat="false" ht="30.75" hidden="false" customHeight="false" outlineLevel="0" collapsed="false">
      <c r="A74" s="49"/>
      <c r="B74" s="46" t="s">
        <v>24</v>
      </c>
      <c r="C74" s="77" t="n">
        <v>2600</v>
      </c>
      <c r="D74" s="48" t="n">
        <v>2601</v>
      </c>
      <c r="E74" s="48" t="n">
        <v>2603</v>
      </c>
      <c r="F74" s="48" t="n">
        <v>2604</v>
      </c>
      <c r="G74" s="48" t="n">
        <v>2606</v>
      </c>
      <c r="H74" s="48" t="n">
        <v>2608</v>
      </c>
      <c r="I74" s="48" t="n">
        <v>2609</v>
      </c>
      <c r="J74" s="48" t="n">
        <v>2614</v>
      </c>
      <c r="K74" s="48" t="n">
        <v>2613</v>
      </c>
      <c r="L74" s="48" t="n">
        <v>2615</v>
      </c>
      <c r="M74" s="48" t="n">
        <v>2611</v>
      </c>
      <c r="N74" s="48" t="n">
        <v>2610</v>
      </c>
      <c r="O74" s="48" t="n">
        <v>2616</v>
      </c>
      <c r="P74" s="87"/>
    </row>
    <row r="75" customFormat="false" ht="15" hidden="false" customHeight="false" outlineLevel="0" collapsed="false">
      <c r="A75" s="50" t="s">
        <v>25</v>
      </c>
      <c r="B75" s="51" t="s">
        <v>26</v>
      </c>
      <c r="C75" s="53" t="n">
        <v>36</v>
      </c>
      <c r="D75" s="190" t="n">
        <v>38</v>
      </c>
      <c r="E75" s="190" t="n">
        <v>40</v>
      </c>
      <c r="F75" s="190" t="n">
        <v>42</v>
      </c>
      <c r="G75" s="190" t="n">
        <v>44</v>
      </c>
      <c r="H75" s="190" t="n">
        <v>46</v>
      </c>
      <c r="I75" s="190" t="n">
        <v>48</v>
      </c>
      <c r="J75" s="190" t="n">
        <v>50</v>
      </c>
      <c r="K75" s="190" t="n">
        <v>52</v>
      </c>
      <c r="L75" s="190" t="n">
        <v>54</v>
      </c>
      <c r="M75" s="190" t="n">
        <v>56</v>
      </c>
      <c r="N75" s="190" t="n">
        <v>58</v>
      </c>
      <c r="O75" s="191" t="n">
        <v>60</v>
      </c>
      <c r="P75" s="80" t="s">
        <v>27</v>
      </c>
    </row>
    <row r="76" customFormat="false" ht="15" hidden="false" customHeight="false" outlineLevel="0" collapsed="false">
      <c r="A76" s="104" t="s">
        <v>37</v>
      </c>
      <c r="B76" s="168"/>
      <c r="C76" s="57"/>
      <c r="D76" s="192"/>
      <c r="E76" s="103" t="n">
        <v>3</v>
      </c>
      <c r="F76" s="193"/>
      <c r="G76" s="103" t="n">
        <v>2</v>
      </c>
      <c r="H76" s="103" t="n">
        <v>1</v>
      </c>
      <c r="I76" s="103" t="n">
        <v>1</v>
      </c>
      <c r="J76" s="103" t="n">
        <v>1</v>
      </c>
      <c r="K76" s="193"/>
      <c r="L76" s="193"/>
      <c r="M76" s="193"/>
      <c r="N76" s="193"/>
      <c r="O76" s="194"/>
      <c r="P76" s="195" t="n">
        <f aca="false">SUM(C76:O76)</f>
        <v>8</v>
      </c>
    </row>
    <row r="77" customFormat="false" ht="15" hidden="false" customHeight="false" outlineLevel="0" collapsed="false">
      <c r="A77" s="104" t="s">
        <v>49</v>
      </c>
      <c r="B77" s="81"/>
      <c r="C77" s="196"/>
      <c r="D77" s="116" t="n">
        <v>1</v>
      </c>
      <c r="E77" s="116" t="n">
        <v>8</v>
      </c>
      <c r="F77" s="59" t="n">
        <v>13</v>
      </c>
      <c r="G77" s="59" t="n">
        <v>5</v>
      </c>
      <c r="H77" s="59" t="n">
        <v>4</v>
      </c>
      <c r="I77" s="59" t="n">
        <v>2</v>
      </c>
      <c r="J77" s="116" t="n">
        <v>2</v>
      </c>
      <c r="K77" s="116" t="n">
        <v>1</v>
      </c>
      <c r="L77" s="59" t="n">
        <v>1</v>
      </c>
      <c r="M77" s="58"/>
      <c r="N77" s="58"/>
      <c r="O77" s="197" t="n">
        <v>1</v>
      </c>
      <c r="P77" s="198" t="n">
        <f aca="false">SUM(B77:O77)</f>
        <v>38</v>
      </c>
    </row>
    <row r="78" customFormat="false" ht="28.5" hidden="false" customHeight="false" outlineLevel="0" collapsed="false">
      <c r="A78" s="56" t="s">
        <v>28</v>
      </c>
      <c r="B78" s="57"/>
      <c r="C78" s="58"/>
      <c r="D78" s="58"/>
      <c r="E78" s="58"/>
      <c r="F78" s="59" t="n">
        <v>3</v>
      </c>
      <c r="G78" s="59" t="n">
        <v>5</v>
      </c>
      <c r="H78" s="59" t="n">
        <v>5</v>
      </c>
      <c r="I78" s="59" t="n">
        <v>12</v>
      </c>
      <c r="J78" s="58"/>
      <c r="K78" s="58"/>
      <c r="L78" s="59" t="n">
        <v>5</v>
      </c>
      <c r="M78" s="58"/>
      <c r="N78" s="58"/>
      <c r="O78" s="60"/>
      <c r="P78" s="198" t="n">
        <f aca="false">SUM(C78:O78)</f>
        <v>30</v>
      </c>
    </row>
    <row r="79" customFormat="false" ht="15" hidden="false" customHeight="false" outlineLevel="0" collapsed="false">
      <c r="A79" s="56" t="s">
        <v>34</v>
      </c>
      <c r="B79" s="57"/>
      <c r="C79" s="58"/>
      <c r="D79" s="116" t="n">
        <v>1</v>
      </c>
      <c r="E79" s="116" t="n">
        <v>1</v>
      </c>
      <c r="F79" s="59" t="n">
        <v>2</v>
      </c>
      <c r="G79" s="59" t="n">
        <v>5</v>
      </c>
      <c r="H79" s="59" t="n">
        <v>5</v>
      </c>
      <c r="I79" s="59" t="n">
        <v>5</v>
      </c>
      <c r="J79" s="59" t="n">
        <v>5</v>
      </c>
      <c r="K79" s="59" t="n">
        <v>4</v>
      </c>
      <c r="L79" s="58"/>
      <c r="M79" s="58"/>
      <c r="N79" s="58"/>
      <c r="O79" s="60"/>
      <c r="P79" s="198" t="n">
        <f aca="false">SUM(C79:O79)</f>
        <v>28</v>
      </c>
    </row>
    <row r="80" customFormat="false" ht="15" hidden="false" customHeight="false" outlineLevel="0" collapsed="false">
      <c r="A80" s="56" t="s">
        <v>29</v>
      </c>
      <c r="B80" s="81"/>
      <c r="C80" s="196"/>
      <c r="D80" s="58"/>
      <c r="E80" s="58"/>
      <c r="F80" s="58"/>
      <c r="G80" s="116" t="n">
        <v>1</v>
      </c>
      <c r="H80" s="58"/>
      <c r="I80" s="59" t="n">
        <v>2</v>
      </c>
      <c r="J80" s="59" t="n">
        <v>2</v>
      </c>
      <c r="K80" s="58"/>
      <c r="L80" s="58"/>
      <c r="M80" s="59" t="n">
        <v>1</v>
      </c>
      <c r="N80" s="58"/>
      <c r="O80" s="60"/>
      <c r="P80" s="198" t="n">
        <f aca="false">SUM(C80:O80)</f>
        <v>6</v>
      </c>
    </row>
    <row r="81" customFormat="false" ht="15.75" hidden="false" customHeight="false" outlineLevel="0" collapsed="false">
      <c r="A81" s="157" t="s">
        <v>38</v>
      </c>
      <c r="B81" s="83"/>
      <c r="C81" s="199"/>
      <c r="D81" s="64"/>
      <c r="E81" s="65" t="n">
        <v>6</v>
      </c>
      <c r="F81" s="65" t="n">
        <v>6</v>
      </c>
      <c r="G81" s="65" t="n">
        <v>9</v>
      </c>
      <c r="H81" s="65" t="n">
        <v>10</v>
      </c>
      <c r="I81" s="65" t="n">
        <v>9</v>
      </c>
      <c r="J81" s="65" t="n">
        <v>3</v>
      </c>
      <c r="K81" s="65" t="n">
        <v>4</v>
      </c>
      <c r="L81" s="64"/>
      <c r="M81" s="64"/>
      <c r="N81" s="65" t="n">
        <v>3</v>
      </c>
      <c r="O81" s="67"/>
      <c r="P81" s="200" t="n">
        <f aca="false">SUM(C81:O81)</f>
        <v>50</v>
      </c>
    </row>
    <row r="82" customFormat="false" ht="15.75" hidden="false" customHeight="false" outlineLevel="0" collapsed="false">
      <c r="A82" s="161" t="s">
        <v>30</v>
      </c>
      <c r="B82" s="201"/>
      <c r="C82" s="202" t="n">
        <f aca="false">SUM(C77:C81)</f>
        <v>0</v>
      </c>
      <c r="D82" s="203" t="n">
        <f aca="false">SUM(D77:D81)</f>
        <v>2</v>
      </c>
      <c r="E82" s="203" t="n">
        <f aca="false">SUM(E76:E81)</f>
        <v>18</v>
      </c>
      <c r="F82" s="203" t="n">
        <f aca="false">SUM(F77:F81)</f>
        <v>24</v>
      </c>
      <c r="G82" s="203" t="n">
        <f aca="false">SUM(G76:G81)</f>
        <v>27</v>
      </c>
      <c r="H82" s="203" t="n">
        <f aca="false">SUM(H76:H81)</f>
        <v>25</v>
      </c>
      <c r="I82" s="203" t="n">
        <f aca="false">SUM(I76:I81)</f>
        <v>31</v>
      </c>
      <c r="J82" s="203" t="n">
        <f aca="false">SUM(J76:J81)</f>
        <v>13</v>
      </c>
      <c r="K82" s="203" t="n">
        <f aca="false">SUM(K77:K81)</f>
        <v>9</v>
      </c>
      <c r="L82" s="203" t="n">
        <f aca="false">SUM(L77:L81)</f>
        <v>6</v>
      </c>
      <c r="M82" s="203" t="n">
        <f aca="false">SUM(M77:M81)</f>
        <v>1</v>
      </c>
      <c r="N82" s="203" t="n">
        <f aca="false">SUM(N77:N81)</f>
        <v>3</v>
      </c>
      <c r="O82" s="203" t="n">
        <f aca="false">SUM(O77:O81)</f>
        <v>1</v>
      </c>
      <c r="P82" s="203" t="n">
        <f aca="false">SUM(P76:P81)</f>
        <v>160</v>
      </c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.75" hidden="false" customHeight="true" outlineLevel="0" collapsed="false">
      <c r="A85" s="32" t="s">
        <v>20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204"/>
    </row>
    <row r="86" customFormat="false" ht="30.75" hidden="false" customHeight="false" outlineLevel="0" collapsed="false">
      <c r="A86" s="49"/>
      <c r="B86" s="46" t="s">
        <v>40</v>
      </c>
      <c r="C86" s="51" t="n">
        <v>4501</v>
      </c>
      <c r="D86" s="51" t="n">
        <v>4502</v>
      </c>
      <c r="E86" s="51" t="n">
        <v>4503</v>
      </c>
      <c r="F86" s="51" t="n">
        <v>4504</v>
      </c>
      <c r="G86" s="51" t="n">
        <v>4506</v>
      </c>
      <c r="H86" s="51" t="n">
        <v>4507</v>
      </c>
      <c r="I86" s="79"/>
      <c r="Q86" s="204"/>
    </row>
    <row r="87" customFormat="false" ht="30" hidden="false" customHeight="false" outlineLevel="0" collapsed="false">
      <c r="A87" s="50" t="s">
        <v>25</v>
      </c>
      <c r="B87" s="92" t="s">
        <v>26</v>
      </c>
      <c r="C87" s="153" t="s">
        <v>41</v>
      </c>
      <c r="D87" s="153" t="s">
        <v>42</v>
      </c>
      <c r="E87" s="153" t="s">
        <v>43</v>
      </c>
      <c r="F87" s="153" t="s">
        <v>44</v>
      </c>
      <c r="G87" s="153" t="s">
        <v>45</v>
      </c>
      <c r="H87" s="154" t="s">
        <v>46</v>
      </c>
      <c r="I87" s="205" t="s">
        <v>6</v>
      </c>
    </row>
    <row r="88" customFormat="false" ht="15" hidden="false" customHeight="false" outlineLevel="0" collapsed="false">
      <c r="A88" s="76" t="s">
        <v>49</v>
      </c>
      <c r="B88" s="196"/>
      <c r="C88" s="59" t="n">
        <v>2</v>
      </c>
      <c r="D88" s="59" t="n">
        <v>8</v>
      </c>
      <c r="E88" s="59" t="n">
        <v>12</v>
      </c>
      <c r="F88" s="59" t="n">
        <v>9</v>
      </c>
      <c r="G88" s="59" t="n">
        <v>2</v>
      </c>
      <c r="H88" s="155" t="n">
        <v>5</v>
      </c>
      <c r="I88" s="198" t="n">
        <f aca="false">SUM(C88:H88)</f>
        <v>38</v>
      </c>
      <c r="K88" s="99"/>
      <c r="L88" s="99"/>
      <c r="M88" s="99"/>
      <c r="N88" s="99"/>
      <c r="O88" s="99"/>
      <c r="P88" s="99"/>
    </row>
    <row r="89" customFormat="false" ht="15" hidden="false" customHeight="false" outlineLevel="0" collapsed="false">
      <c r="A89" s="76" t="s">
        <v>28</v>
      </c>
      <c r="B89" s="196"/>
      <c r="C89" s="59" t="n">
        <v>2</v>
      </c>
      <c r="D89" s="59" t="n">
        <v>10</v>
      </c>
      <c r="E89" s="59" t="n">
        <v>9</v>
      </c>
      <c r="F89" s="59" t="n">
        <v>9</v>
      </c>
      <c r="G89" s="58"/>
      <c r="H89" s="60"/>
      <c r="I89" s="198" t="n">
        <f aca="false">SUM(C89:H89)</f>
        <v>30</v>
      </c>
      <c r="K89" s="99"/>
      <c r="L89" s="99"/>
      <c r="M89" s="99"/>
      <c r="N89" s="99"/>
      <c r="O89" s="99"/>
      <c r="P89" s="99"/>
    </row>
    <row r="90" customFormat="false" ht="15" hidden="false" customHeight="false" outlineLevel="0" collapsed="false">
      <c r="A90" s="76" t="s">
        <v>34</v>
      </c>
      <c r="B90" s="196"/>
      <c r="C90" s="59" t="n">
        <v>2</v>
      </c>
      <c r="D90" s="59" t="n">
        <v>6</v>
      </c>
      <c r="E90" s="59" t="n">
        <v>16</v>
      </c>
      <c r="F90" s="59" t="n">
        <v>16</v>
      </c>
      <c r="G90" s="58"/>
      <c r="H90" s="155" t="n">
        <v>2</v>
      </c>
      <c r="I90" s="198" t="n">
        <f aca="false">SUM(C90:H90)</f>
        <v>42</v>
      </c>
    </row>
    <row r="91" customFormat="false" ht="15" hidden="false" customHeight="false" outlineLevel="0" collapsed="false">
      <c r="A91" s="206" t="s">
        <v>29</v>
      </c>
      <c r="B91" s="196"/>
      <c r="C91" s="58"/>
      <c r="D91" s="59" t="n">
        <v>4</v>
      </c>
      <c r="E91" s="59" t="n">
        <v>4</v>
      </c>
      <c r="F91" s="59" t="n">
        <v>6</v>
      </c>
      <c r="G91" s="59" t="n">
        <v>2</v>
      </c>
      <c r="H91" s="155" t="n">
        <v>4</v>
      </c>
      <c r="I91" s="198" t="n">
        <f aca="false">SUM(C91:H91)</f>
        <v>20</v>
      </c>
    </row>
    <row r="92" customFormat="false" ht="15.75" hidden="false" customHeight="false" outlineLevel="0" collapsed="false">
      <c r="A92" s="206" t="s">
        <v>38</v>
      </c>
      <c r="B92" s="199"/>
      <c r="C92" s="65" t="n">
        <v>3</v>
      </c>
      <c r="D92" s="65" t="n">
        <v>1</v>
      </c>
      <c r="E92" s="65" t="n">
        <v>6</v>
      </c>
      <c r="F92" s="65" t="n">
        <v>24</v>
      </c>
      <c r="G92" s="65" t="n">
        <v>10</v>
      </c>
      <c r="H92" s="160" t="n">
        <v>9</v>
      </c>
      <c r="I92" s="200" t="n">
        <f aca="false">SUM(C92:H92)</f>
        <v>53</v>
      </c>
    </row>
    <row r="93" customFormat="false" ht="15" hidden="false" customHeight="false" outlineLevel="0" collapsed="false">
      <c r="A93" s="206" t="s">
        <v>50</v>
      </c>
      <c r="B93" s="196"/>
      <c r="C93" s="58"/>
      <c r="D93" s="116" t="n">
        <v>2</v>
      </c>
      <c r="E93" s="58"/>
      <c r="F93" s="59" t="n">
        <v>2</v>
      </c>
      <c r="G93" s="58"/>
      <c r="H93" s="60"/>
      <c r="I93" s="207" t="n">
        <f aca="false">SUM(C93:H93)</f>
        <v>4</v>
      </c>
    </row>
    <row r="94" customFormat="false" ht="15.75" hidden="false" customHeight="false" outlineLevel="0" collapsed="false">
      <c r="A94" s="208" t="s">
        <v>30</v>
      </c>
      <c r="B94" s="209"/>
      <c r="C94" s="210" t="n">
        <f aca="false">SUM(C88:C92)</f>
        <v>9</v>
      </c>
      <c r="D94" s="210" t="n">
        <f aca="false">SUM(D88:D93)</f>
        <v>31</v>
      </c>
      <c r="E94" s="210" t="n">
        <f aca="false">SUM(E88:E92)</f>
        <v>47</v>
      </c>
      <c r="F94" s="210" t="n">
        <f aca="false">SUM(F88:F93)</f>
        <v>66</v>
      </c>
      <c r="G94" s="210" t="n">
        <f aca="false">SUM(G88:G92)</f>
        <v>14</v>
      </c>
      <c r="H94" s="211" t="n">
        <f aca="false">SUM(H88:H92)</f>
        <v>20</v>
      </c>
      <c r="I94" s="212" t="n">
        <f aca="false">SUM(I88:I93)</f>
        <v>187</v>
      </c>
    </row>
  </sheetData>
  <mergeCells count="26">
    <mergeCell ref="A1:Q1"/>
    <mergeCell ref="B3:N3"/>
    <mergeCell ref="B10:P10"/>
    <mergeCell ref="B18:P18"/>
    <mergeCell ref="B26:P26"/>
    <mergeCell ref="B38:P38"/>
    <mergeCell ref="A48:N48"/>
    <mergeCell ref="I49:J49"/>
    <mergeCell ref="I50:J50"/>
    <mergeCell ref="K50:L50"/>
    <mergeCell ref="I51:J51"/>
    <mergeCell ref="K51:L51"/>
    <mergeCell ref="I52:J52"/>
    <mergeCell ref="K52:L52"/>
    <mergeCell ref="I53:J53"/>
    <mergeCell ref="K53:L53"/>
    <mergeCell ref="I54:J54"/>
    <mergeCell ref="K54:L54"/>
    <mergeCell ref="K55:L55"/>
    <mergeCell ref="I56:J56"/>
    <mergeCell ref="K56:L56"/>
    <mergeCell ref="I57:J57"/>
    <mergeCell ref="K57:L57"/>
    <mergeCell ref="A61:P61"/>
    <mergeCell ref="A73:P73"/>
    <mergeCell ref="A85:P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4:21:17Z</dcterms:created>
  <dc:creator>Laura Martusciello</dc:creator>
  <dc:description/>
  <dc:language>en-US</dc:language>
  <cp:lastModifiedBy>Usuario</cp:lastModifiedBy>
  <cp:lastPrinted>2021-09-17T19:13:04Z</cp:lastPrinted>
  <dcterms:modified xsi:type="dcterms:W3CDTF">2021-09-17T21:58:53Z</dcterms:modified>
  <cp:revision>0</cp:revision>
  <dc:subject/>
  <dc:title/>
</cp:coreProperties>
</file>