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otal </t>
  </si>
  <si>
    <t xml:space="preserve">Nivel Final</t>
  </si>
  <si>
    <t xml:space="preserve">GERENCIA</t>
  </si>
  <si>
    <t xml:space="preserve">Compl. Sueldo 07/04</t>
  </si>
  <si>
    <t xml:space="preserve">Sueldo Basico</t>
  </si>
  <si>
    <t xml:space="preserve">Aumento 05/1992</t>
  </si>
  <si>
    <t xml:space="preserve">Compl. Ley 16713</t>
  </si>
  <si>
    <t xml:space="preserve">Compensacion Alimentacion</t>
  </si>
  <si>
    <t xml:space="preserve">Comp. Antigüedad</t>
  </si>
  <si>
    <t xml:space="preserve">Cargo Superior</t>
  </si>
  <si>
    <t xml:space="preserve">Funcion Superior Transitoria</t>
  </si>
  <si>
    <t xml:space="preserve">Comp. Sueldo 01/05</t>
  </si>
  <si>
    <t xml:space="preserve">Compl. Sueldo Salud</t>
  </si>
  <si>
    <t xml:space="preserve">Convenio Conductores</t>
  </si>
  <si>
    <t xml:space="preserve">Funcion Superior 6 meses</t>
  </si>
  <si>
    <t xml:space="preserve">Comp. A la orden</t>
  </si>
  <si>
    <t xml:space="preserve">Comp. Varias - Otros</t>
  </si>
  <si>
    <t xml:space="preserve">INFRAESTRUCTURA</t>
  </si>
  <si>
    <t xml:space="preserve">OPERACIONES</t>
  </si>
  <si>
    <t xml:space="preserve">PLANIFICACION</t>
  </si>
  <si>
    <t xml:space="preserve">MATERIAL RODANTE</t>
  </si>
  <si>
    <t xml:space="preserve">COMERCIAL</t>
  </si>
  <si>
    <t xml:space="preserve">JURIDICA</t>
  </si>
  <si>
    <t xml:space="preserve">RECURSOS HUMANOS</t>
  </si>
  <si>
    <t xml:space="preserve">TRAFICO</t>
  </si>
  <si>
    <t xml:space="preserve">COMUNICACIONES</t>
  </si>
  <si>
    <t xml:space="preserve">ADQUISICIONES</t>
  </si>
  <si>
    <t xml:space="preserve">FINANZAS</t>
  </si>
  <si>
    <t xml:space="preserve">PASAJ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12.42"/>
    <col collapsed="false" customWidth="true" hidden="false" outlineLevel="0" max="10" min="10" style="1" width="6.41"/>
    <col collapsed="false" customWidth="true" hidden="false" outlineLevel="0" max="11" min="11" style="1" width="10.13"/>
    <col collapsed="false" customWidth="true" hidden="false" outlineLevel="0" max="12" min="12" style="1" width="9.14"/>
    <col collapsed="false" customWidth="true" hidden="false" outlineLevel="0" max="13" min="13" style="1" width="13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7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3"/>
      <c r="B1" s="4" t="n">
        <v>107</v>
      </c>
      <c r="C1" s="4" t="n">
        <v>111</v>
      </c>
      <c r="D1" s="4" t="n">
        <v>113</v>
      </c>
      <c r="E1" s="4" t="n">
        <v>114</v>
      </c>
      <c r="F1" s="4" t="n">
        <v>135</v>
      </c>
      <c r="G1" s="4" t="n">
        <v>141</v>
      </c>
      <c r="H1" s="4" t="n">
        <v>145</v>
      </c>
      <c r="I1" s="4" t="n">
        <v>146</v>
      </c>
      <c r="J1" s="4" t="n">
        <v>1071</v>
      </c>
      <c r="K1" s="4" t="n">
        <v>1111</v>
      </c>
      <c r="L1" s="4" t="n">
        <v>1389</v>
      </c>
      <c r="M1" s="4" t="n">
        <v>1462</v>
      </c>
      <c r="N1" s="4" t="n">
        <v>1553</v>
      </c>
      <c r="O1" s="4" t="n">
        <v>1559</v>
      </c>
      <c r="P1" s="5" t="s">
        <v>0</v>
      </c>
      <c r="Q1" s="5" t="s">
        <v>1</v>
      </c>
    </row>
    <row r="2" s="8" customFormat="true" ht="51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5"/>
      <c r="Q2" s="5"/>
    </row>
    <row r="3" customFormat="false" ht="15" hidden="false" customHeight="false" outlineLevel="0" collapsed="false">
      <c r="A3" s="9" t="s">
        <v>17</v>
      </c>
      <c r="B3" s="10"/>
      <c r="C3" s="10" t="n">
        <v>77567.48</v>
      </c>
      <c r="D3" s="10" t="n">
        <v>636.09</v>
      </c>
      <c r="E3" s="10"/>
      <c r="F3" s="10" t="n">
        <v>16525</v>
      </c>
      <c r="G3" s="10" t="n">
        <v>679.2</v>
      </c>
      <c r="H3" s="10"/>
      <c r="I3" s="10"/>
      <c r="J3" s="10"/>
      <c r="K3" s="10" t="n">
        <v>1467.03</v>
      </c>
      <c r="L3" s="10"/>
      <c r="M3" s="10" t="n">
        <v>16560.64</v>
      </c>
      <c r="N3" s="10" t="n">
        <v>23898.78</v>
      </c>
      <c r="O3" s="10"/>
      <c r="P3" s="10" t="n">
        <f aca="false">SUM(B3:O3)</f>
        <v>137334.22</v>
      </c>
      <c r="Q3" s="11" t="n">
        <v>95</v>
      </c>
    </row>
    <row r="4" customFormat="false" ht="15" hidden="false" customHeight="false" outlineLevel="0" collapsed="false">
      <c r="A4" s="9" t="s">
        <v>18</v>
      </c>
      <c r="B4" s="10" t="n">
        <v>161.93</v>
      </c>
      <c r="C4" s="10" t="n">
        <v>66675.01</v>
      </c>
      <c r="D4" s="10" t="n">
        <v>636.09</v>
      </c>
      <c r="E4" s="10" t="n">
        <v>50.58</v>
      </c>
      <c r="F4" s="10" t="n">
        <v>16525</v>
      </c>
      <c r="G4" s="10" t="n">
        <v>5320.4</v>
      </c>
      <c r="H4" s="10"/>
      <c r="I4" s="10"/>
      <c r="J4" s="10"/>
      <c r="K4" s="10" t="n">
        <v>1467.03</v>
      </c>
      <c r="L4" s="10"/>
      <c r="M4" s="10" t="n">
        <v>20905.31</v>
      </c>
      <c r="N4" s="10" t="n">
        <v>22261.82</v>
      </c>
      <c r="O4" s="10"/>
      <c r="P4" s="10" t="n">
        <f aca="false">SUM(B4:O4)</f>
        <v>134003.17</v>
      </c>
      <c r="Q4" s="11" t="n">
        <v>94</v>
      </c>
    </row>
    <row r="5" customFormat="false" ht="15" hidden="false" customHeight="false" outlineLevel="0" collapsed="false">
      <c r="A5" s="9" t="s">
        <v>19</v>
      </c>
      <c r="B5" s="10"/>
      <c r="C5" s="10" t="n">
        <v>67147.96</v>
      </c>
      <c r="D5" s="10" t="n">
        <v>636.09</v>
      </c>
      <c r="E5" s="10"/>
      <c r="F5" s="10" t="n">
        <v>16525</v>
      </c>
      <c r="G5" s="10" t="n">
        <v>905.6</v>
      </c>
      <c r="H5" s="10"/>
      <c r="I5" s="10"/>
      <c r="J5" s="10"/>
      <c r="K5" s="10" t="n">
        <v>1467.03</v>
      </c>
      <c r="L5" s="10"/>
      <c r="M5" s="10" t="n">
        <v>47297.37</v>
      </c>
      <c r="N5" s="10"/>
      <c r="O5" s="10"/>
      <c r="P5" s="10" t="n">
        <f aca="false">SUM(B5:O5)</f>
        <v>133979.05</v>
      </c>
      <c r="Q5" s="11" t="n">
        <v>98</v>
      </c>
    </row>
    <row r="6" customFormat="false" ht="15" hidden="false" customHeight="false" outlineLevel="0" collapsed="false">
      <c r="A6" s="9" t="s">
        <v>20</v>
      </c>
      <c r="B6" s="10" t="n">
        <v>705.56</v>
      </c>
      <c r="C6" s="10" t="n">
        <v>24835.49</v>
      </c>
      <c r="D6" s="10" t="n">
        <v>636.09</v>
      </c>
      <c r="E6" s="10" t="n">
        <v>11.2</v>
      </c>
      <c r="F6" s="10" t="n">
        <v>16525</v>
      </c>
      <c r="G6" s="10" t="n">
        <v>4754.4</v>
      </c>
      <c r="H6" s="10" t="n">
        <v>9725.6</v>
      </c>
      <c r="I6" s="10"/>
      <c r="J6" s="10" t="n">
        <v>224.03</v>
      </c>
      <c r="K6" s="10" t="n">
        <v>1467.03</v>
      </c>
      <c r="L6" s="10"/>
      <c r="M6" s="10" t="n">
        <v>59567.03</v>
      </c>
      <c r="N6" s="10" t="n">
        <v>23898.79</v>
      </c>
      <c r="O6" s="10"/>
      <c r="P6" s="10" t="n">
        <f aca="false">SUM(B6:O6)</f>
        <v>142350.22</v>
      </c>
      <c r="Q6" s="11" t="n">
        <v>95</v>
      </c>
    </row>
    <row r="7" customFormat="false" ht="15" hidden="false" customHeight="false" outlineLevel="0" collapsed="false">
      <c r="A7" s="9" t="s">
        <v>21</v>
      </c>
      <c r="B7" s="10"/>
      <c r="C7" s="10" t="n">
        <v>97426.35</v>
      </c>
      <c r="D7" s="10" t="n">
        <v>636.09</v>
      </c>
      <c r="E7" s="10" t="n">
        <v>148.15</v>
      </c>
      <c r="F7" s="10" t="n">
        <v>16525</v>
      </c>
      <c r="G7" s="10" t="n">
        <v>4528</v>
      </c>
      <c r="H7" s="10"/>
      <c r="I7" s="10"/>
      <c r="J7" s="10"/>
      <c r="K7" s="10" t="n">
        <v>1467.03</v>
      </c>
      <c r="L7" s="10"/>
      <c r="M7" s="10"/>
      <c r="N7" s="10" t="n">
        <v>24760.44</v>
      </c>
      <c r="O7" s="10"/>
      <c r="P7" s="10" t="n">
        <f aca="false">SUM(B7:O7)</f>
        <v>145491.06</v>
      </c>
      <c r="Q7" s="11" t="n">
        <v>96</v>
      </c>
    </row>
    <row r="8" customFormat="false" ht="15" hidden="false" customHeight="false" outlineLevel="0" collapsed="false">
      <c r="A8" s="9" t="s">
        <v>22</v>
      </c>
      <c r="B8" s="10"/>
      <c r="C8" s="10" t="n">
        <v>67147.96</v>
      </c>
      <c r="D8" s="10" t="n">
        <v>636.09</v>
      </c>
      <c r="E8" s="10"/>
      <c r="F8" s="10" t="n">
        <v>16525</v>
      </c>
      <c r="G8" s="10" t="n">
        <v>905.6</v>
      </c>
      <c r="H8" s="10"/>
      <c r="I8" s="10"/>
      <c r="J8" s="10"/>
      <c r="K8" s="10" t="n">
        <v>1467.03</v>
      </c>
      <c r="L8" s="10"/>
      <c r="M8" s="10" t="n">
        <v>30278.39</v>
      </c>
      <c r="N8" s="10" t="n">
        <v>24723.34</v>
      </c>
      <c r="O8" s="10"/>
      <c r="P8" s="10" t="n">
        <f aca="false">SUM(B8:O8)</f>
        <v>141683.41</v>
      </c>
      <c r="Q8" s="11" t="n">
        <v>96</v>
      </c>
    </row>
    <row r="9" customFormat="false" ht="15" hidden="false" customHeight="false" outlineLevel="0" collapsed="false">
      <c r="A9" s="9" t="s">
        <v>23</v>
      </c>
      <c r="B9" s="10"/>
      <c r="C9" s="10" t="n">
        <v>87580.32</v>
      </c>
      <c r="D9" s="10" t="n">
        <v>636.09</v>
      </c>
      <c r="E9" s="10"/>
      <c r="F9" s="10" t="n">
        <v>16525</v>
      </c>
      <c r="G9" s="10" t="n">
        <v>905.6</v>
      </c>
      <c r="H9" s="10"/>
      <c r="I9" s="10"/>
      <c r="J9" s="10"/>
      <c r="K9" s="10" t="n">
        <v>1467.03</v>
      </c>
      <c r="L9" s="10"/>
      <c r="M9" s="10"/>
      <c r="N9" s="10" t="n">
        <v>22261.84</v>
      </c>
      <c r="O9" s="10"/>
      <c r="P9" s="10" t="n">
        <f aca="false">SUM(B9:O9)</f>
        <v>129375.88</v>
      </c>
      <c r="Q9" s="11" t="n">
        <v>94</v>
      </c>
    </row>
    <row r="10" customFormat="false" ht="15" hidden="false" customHeight="false" outlineLevel="0" collapsed="false">
      <c r="A10" s="9" t="s">
        <v>24</v>
      </c>
      <c r="B10" s="10"/>
      <c r="C10" s="10" t="n">
        <v>69793.24</v>
      </c>
      <c r="D10" s="10" t="n">
        <v>636.09</v>
      </c>
      <c r="E10" s="10" t="n">
        <v>51.98</v>
      </c>
      <c r="F10" s="10" t="n">
        <v>16525</v>
      </c>
      <c r="G10" s="10" t="n">
        <v>4414.8</v>
      </c>
      <c r="H10" s="10"/>
      <c r="I10" s="10"/>
      <c r="J10" s="10"/>
      <c r="K10" s="10" t="n">
        <v>1467.03</v>
      </c>
      <c r="L10" s="10"/>
      <c r="M10" s="10" t="n">
        <v>17787.08</v>
      </c>
      <c r="N10" s="10" t="n">
        <v>22261.82</v>
      </c>
      <c r="O10" s="10"/>
      <c r="P10" s="10" t="n">
        <f aca="false">SUM(B10:O10)</f>
        <v>132937.04</v>
      </c>
      <c r="Q10" s="11" t="n">
        <v>94</v>
      </c>
    </row>
    <row r="11" customFormat="false" ht="15" hidden="false" customHeight="false" outlineLevel="0" collapsed="false">
      <c r="A11" s="9" t="s">
        <v>25</v>
      </c>
      <c r="B11" s="10"/>
      <c r="C11" s="10" t="n">
        <v>50360.95</v>
      </c>
      <c r="D11" s="10" t="n">
        <v>636.09</v>
      </c>
      <c r="E11" s="10"/>
      <c r="F11" s="10" t="n">
        <v>16525</v>
      </c>
      <c r="G11" s="10" t="n">
        <v>905.6</v>
      </c>
      <c r="H11" s="10"/>
      <c r="I11" s="10"/>
      <c r="J11" s="10"/>
      <c r="K11" s="10" t="n">
        <v>1467.03</v>
      </c>
      <c r="L11" s="10"/>
      <c r="M11" s="10" t="n">
        <v>37219.37</v>
      </c>
      <c r="N11" s="10" t="n">
        <v>22261.82</v>
      </c>
      <c r="O11" s="10" t="n">
        <v>19983.57</v>
      </c>
      <c r="P11" s="10" t="n">
        <f aca="false">SUM(B11:O11)</f>
        <v>149359.43</v>
      </c>
      <c r="Q11" s="11" t="n">
        <v>94</v>
      </c>
    </row>
    <row r="12" customFormat="false" ht="15" hidden="false" customHeight="false" outlineLevel="0" collapsed="false">
      <c r="A12" s="9" t="s">
        <v>26</v>
      </c>
      <c r="B12" s="10"/>
      <c r="C12" s="10" t="n">
        <v>47189.94</v>
      </c>
      <c r="D12" s="10" t="n">
        <v>636.09</v>
      </c>
      <c r="E12" s="10"/>
      <c r="F12" s="10" t="n">
        <v>16525</v>
      </c>
      <c r="G12" s="10" t="n">
        <v>905.6</v>
      </c>
      <c r="H12" s="10"/>
      <c r="I12" s="10"/>
      <c r="J12" s="10"/>
      <c r="K12" s="10" t="n">
        <v>1467.03</v>
      </c>
      <c r="L12" s="10"/>
      <c r="M12" s="10" t="n">
        <v>40390.38</v>
      </c>
      <c r="N12" s="10"/>
      <c r="O12" s="10"/>
      <c r="P12" s="10" t="n">
        <f aca="false">SUM(B12:O12)</f>
        <v>107114.04</v>
      </c>
      <c r="Q12" s="11" t="n">
        <v>94</v>
      </c>
    </row>
    <row r="13" customFormat="false" ht="15" hidden="false" customHeight="false" outlineLevel="0" collapsed="false">
      <c r="A13" s="9" t="s">
        <v>27</v>
      </c>
      <c r="B13" s="10"/>
      <c r="C13" s="10" t="n">
        <v>67147.96</v>
      </c>
      <c r="D13" s="10" t="n">
        <v>636.09</v>
      </c>
      <c r="E13" s="10"/>
      <c r="F13" s="10" t="n">
        <v>16525</v>
      </c>
      <c r="G13" s="10" t="n">
        <v>566</v>
      </c>
      <c r="H13" s="10"/>
      <c r="I13" s="10"/>
      <c r="J13" s="10"/>
      <c r="K13" s="10" t="n">
        <v>1467.03</v>
      </c>
      <c r="L13" s="10"/>
      <c r="M13" s="10" t="n">
        <v>47297.37</v>
      </c>
      <c r="N13" s="10"/>
      <c r="O13" s="10"/>
      <c r="P13" s="10" t="n">
        <f aca="false">SUM(B13:O13)</f>
        <v>133639.45</v>
      </c>
      <c r="Q13" s="11" t="n">
        <v>98</v>
      </c>
    </row>
    <row r="14" customFormat="false" ht="15" hidden="false" customHeight="false" outlineLevel="0" collapsed="false">
      <c r="A14" s="9" t="s">
        <v>28</v>
      </c>
      <c r="B14" s="10" t="n">
        <v>544.73</v>
      </c>
      <c r="C14" s="10" t="n">
        <v>25872.4</v>
      </c>
      <c r="D14" s="10" t="n">
        <v>636.09</v>
      </c>
      <c r="E14" s="10" t="n">
        <v>27.78</v>
      </c>
      <c r="F14" s="10" t="n">
        <v>16525</v>
      </c>
      <c r="G14" s="10" t="n">
        <v>4867.6</v>
      </c>
      <c r="H14" s="10"/>
      <c r="I14" s="10" t="n">
        <v>34741.95</v>
      </c>
      <c r="J14" s="10"/>
      <c r="K14" s="10" t="n">
        <v>1467.03</v>
      </c>
      <c r="L14" s="10" t="n">
        <v>14582</v>
      </c>
      <c r="M14" s="10" t="n">
        <v>28086.68</v>
      </c>
      <c r="N14" s="10" t="n">
        <v>13856.53</v>
      </c>
      <c r="O14" s="10"/>
      <c r="P14" s="10" t="n">
        <f aca="false">SUM(B14:O14)</f>
        <v>141207.79</v>
      </c>
      <c r="Q14" s="11" t="n">
        <v>94</v>
      </c>
    </row>
  </sheetData>
  <mergeCells count="2"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9:35:08Z</dcterms:created>
  <dc:creator>Usuario</dc:creator>
  <dc:description/>
  <dc:language>en-US</dc:language>
  <cp:lastModifiedBy>Usuario</cp:lastModifiedBy>
  <cp:lastPrinted>2023-02-28T19:36:19Z</cp:lastPrinted>
  <dcterms:modified xsi:type="dcterms:W3CDTF">2023-02-28T19:52:20Z</dcterms:modified>
  <cp:revision>0</cp:revision>
  <dc:subject/>
  <dc:title/>
</cp:coreProperties>
</file>